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9">
  <si>
    <t xml:space="preserve">Zał. Nr 1
do uchwały Nr V/31/11
Rady Miejskiej w Lidzbarku
z dnia 24 marca 2011 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4,11%</t>
  </si>
  <si>
    <t xml:space="preserve">3,82%</t>
  </si>
  <si>
    <t xml:space="preserve">3,75%</t>
  </si>
  <si>
    <t xml:space="preserve">3,37</t>
  </si>
  <si>
    <t xml:space="preserve">4,23</t>
  </si>
  <si>
    <t xml:space="preserve">3,23</t>
  </si>
  <si>
    <t xml:space="preserve">3,13</t>
  </si>
  <si>
    <t xml:space="preserve">2,94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uchwały Nr V/31/11
Rady Miejskiej w Lidzbarku
z dnia 24 marca 2011 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0"/>
        <charset val="238"/>
      </rPr>
      <t xml:space="preserve">D. 1.6. </t>
    </r>
    <r>
      <rPr>
        <sz val="9"/>
        <color rgb="FF000000"/>
        <rFont val="Arial"/>
        <family val="0"/>
        <charset val="238"/>
      </rPr>
      <t xml:space="preserve">Wolne środki**</t>
    </r>
  </si>
  <si>
    <r>
      <rPr>
        <sz val="9"/>
        <color rgb="FF000000"/>
        <rFont val="Arial"/>
        <family val="0"/>
        <charset val="238"/>
      </rPr>
      <t xml:space="preserve">D. </t>
    </r>
    <r>
      <rPr>
        <sz val="9"/>
        <color rgb="FF333333"/>
        <rFont val="Arial"/>
        <family val="0"/>
        <charset val="238"/>
      </rPr>
      <t xml:space="preserve">1.7. Inne </t>
    </r>
    <r>
      <rPr>
        <sz val="9"/>
        <color rgb="FF000000"/>
        <rFont val="Arial"/>
        <family val="0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0"/>
        <charset val="238"/>
      </rPr>
      <t xml:space="preserve">G.1. Spłaty </t>
    </r>
    <r>
      <rPr>
        <sz val="9"/>
        <color rgb="FF000000"/>
        <rFont val="Arial"/>
        <family val="0"/>
        <charset val="238"/>
      </rPr>
      <t xml:space="preserve">rat kredytów </t>
    </r>
    <r>
      <rPr>
        <sz val="9"/>
        <color rgb="FF333333"/>
        <rFont val="Arial"/>
        <family val="0"/>
        <charset val="238"/>
      </rPr>
      <t xml:space="preserve">i </t>
    </r>
    <r>
      <rPr>
        <sz val="9"/>
        <color rgb="FF000000"/>
        <rFont val="Arial"/>
        <family val="0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Zał. Nr 3
do uchwały Nr V/31/11
Rady Miejskiej w Lidzbarku
z dnia 24 marca 2011 r.</t>
  </si>
  <si>
    <t xml:space="preserve">Wykaz przedsięwzięć do WPF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y wydatków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1) Program Operacyjny Kapitał Ludzki. Cel:Rozwój wykształcenia i komputeryzacji w regionie. Wyrównywanie szans edukacyjnych i zapewnienie wysokiej jakości usług edukacyjnych świadczonych w systemie oświaty (Dz.801, rozdz.80101).  Wydatki bieżące.</t>
  </si>
  <si>
    <t xml:space="preserve">SP Kiełpiny</t>
  </si>
  <si>
    <t xml:space="preserve">Projekt                           
"Poznawajmy przeszłość i twórzmy przyszłość".                                                                                                    </t>
  </si>
  <si>
    <t xml:space="preserve">2) Program Rozwoju Obszarów Wiejskich Cel: Wdrażanie lokalnych strategii rozwoju - Odnowa i rozwój wsi (Dz.926 rozdz.92601). Wydatki majatkowe</t>
  </si>
  <si>
    <t xml:space="preserve">Projekt. Budowa Sali sportowej w Kiełpinach. 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1) Program.Ochrona terenów zielonych na terenie Gminy  Cel: Poprawa warunków estetycznych Gminy. (Dz.900 Rozdz.90004) Wydatki bieżące</t>
  </si>
  <si>
    <t xml:space="preserve">UMiG Lidzbark</t>
  </si>
  <si>
    <t xml:space="preserve">z tego zadanie:</t>
  </si>
  <si>
    <t xml:space="preserve">Utrzymanie zieleni miejskiej.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1) Umowa na Utrzymanie strony internetowej BIP. Cel: Zapewnienie bieżących informacji o działalności jednostki (Dz.852  Rozdz.85219   Wydatki bieżące</t>
  </si>
  <si>
    <t xml:space="preserve">MOPS Lidzbark</t>
  </si>
  <si>
    <t xml:space="preserve">2) Umowa na Konserwację dźwigu. Cel: Zapewnienie bezpieczeństwa przemieszczania się osób niepełnosprawnych (Dz.852 rozdz.85203) Wydatki bieżące</t>
  </si>
  <si>
    <t xml:space="preserve">3) Umowa na Odnowienie certyfikatu kwalifikowanego. Cel: Zapewnienie bezpieczeństwa pracy jednostki. (Dz.852 Rozdz.85219) Wydatki bieżące</t>
  </si>
  <si>
    <t xml:space="preserve">4) Umowa na Ubezpieczenie majątku Gminy. Cel: Zapewnienie bezpieczeństwa i ochrona mienia.(Dz.750 rozdz.75023) Wydatki bieżące</t>
  </si>
  <si>
    <t xml:space="preserve">01.10.2010</t>
  </si>
  <si>
    <t xml:space="preserve">30.09.2013</t>
  </si>
  <si>
    <t xml:space="preserve">5) Umowa na Opiekę autorską PUMA. Cel: Zapewnienie bezpieczeństwa pracy jednostki.   (Dz.750 rozdz.75023)          Wydatki bieżące</t>
  </si>
  <si>
    <t xml:space="preserve">01.04.2010</t>
  </si>
  <si>
    <t xml:space="preserve">31.03.2013</t>
  </si>
  <si>
    <t xml:space="preserve">6) Umowa na Cyfrowy Urząd. Cel: Umożliwienie obywatelom załatwiania elektronicznie spraw urzędowych. (Dz.750 rozdz.75023) Wydatki bieżące </t>
  </si>
  <si>
    <t xml:space="preserve">3) gwarancje i poręczenia udzielane przez jednostki samorządu terytorialnego(raze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#,##0.00&quot; zł&quot;"/>
    <numFmt numFmtId="168" formatCode="#,##0.00"/>
    <numFmt numFmtId="169" formatCode="0.00"/>
    <numFmt numFmtId="170" formatCode="General"/>
    <numFmt numFmtId="171" formatCode="0%"/>
    <numFmt numFmtId="172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9"/>
      <color rgb="FF333333"/>
      <name val="Arial"/>
      <family val="0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56"/>
    <col collapsed="false" customWidth="true" hidden="false" outlineLevel="0" max="10" min="3" style="1" width="14.14"/>
    <col collapsed="false" customWidth="false" hidden="false" outlineLevel="0" max="257" min="11" style="1" width="9.14"/>
  </cols>
  <sheetData>
    <row r="1" customFormat="false" ht="48" hidden="false" customHeight="true" outlineLevel="0" collapsed="false">
      <c r="I1" s="2" t="s">
        <v>0</v>
      </c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 t="n">
        <f aca="false">SUM(C5:C6)</f>
        <v>32674609.14</v>
      </c>
      <c r="D4" s="8" t="n">
        <f aca="false">SUM(D5:D6)</f>
        <v>34722106.2</v>
      </c>
      <c r="E4" s="8" t="n">
        <f aca="false">SUM(E5:E6)</f>
        <v>38987066.01</v>
      </c>
      <c r="F4" s="8" t="n">
        <f aca="false">SUM(F5:F6)</f>
        <v>40424143.86</v>
      </c>
      <c r="G4" s="8" t="n">
        <f aca="false">SUM(G5:G6)</f>
        <v>36049413</v>
      </c>
      <c r="H4" s="8" t="n">
        <f aca="false">SUM(H5:H6)</f>
        <v>36223336</v>
      </c>
      <c r="I4" s="8" t="n">
        <f aca="false">SUM(I5:I6)</f>
        <v>36492000</v>
      </c>
      <c r="J4" s="8" t="n">
        <f aca="false">SUM(J5:J6)</f>
        <v>36507236</v>
      </c>
    </row>
    <row r="5" customFormat="false" ht="21.75" hidden="false" customHeight="true" outlineLevel="0" collapsed="false">
      <c r="A5" s="4" t="s">
        <v>14</v>
      </c>
      <c r="B5" s="9" t="s">
        <v>15</v>
      </c>
      <c r="C5" s="10" t="n">
        <v>31844173.64</v>
      </c>
      <c r="D5" s="10" t="n">
        <v>32895359.45</v>
      </c>
      <c r="E5" s="10" t="n">
        <v>32688348.01</v>
      </c>
      <c r="F5" s="10" t="n">
        <v>34660309.97</v>
      </c>
      <c r="G5" s="10" t="n">
        <v>33433588</v>
      </c>
      <c r="H5" s="10" t="n">
        <v>33847336</v>
      </c>
      <c r="I5" s="10" t="n">
        <v>34500000</v>
      </c>
      <c r="J5" s="10" t="n">
        <v>35107236</v>
      </c>
    </row>
    <row r="6" customFormat="false" ht="21.75" hidden="false" customHeight="true" outlineLevel="0" collapsed="false">
      <c r="A6" s="4" t="s">
        <v>16</v>
      </c>
      <c r="B6" s="9" t="s">
        <v>17</v>
      </c>
      <c r="C6" s="10" t="n">
        <v>830435.5</v>
      </c>
      <c r="D6" s="10" t="n">
        <v>1826746.75</v>
      </c>
      <c r="E6" s="10" t="n">
        <v>6298718</v>
      </c>
      <c r="F6" s="10" t="n">
        <v>5763833.89</v>
      </c>
      <c r="G6" s="10" t="n">
        <v>2615825</v>
      </c>
      <c r="H6" s="10" t="n">
        <v>2376000</v>
      </c>
      <c r="I6" s="10" t="n">
        <v>1992000</v>
      </c>
      <c r="J6" s="10" t="n">
        <v>1400000</v>
      </c>
    </row>
    <row r="7" customFormat="false" ht="21.75" hidden="false" customHeight="true" outlineLevel="0" collapsed="false">
      <c r="A7" s="4" t="s">
        <v>18</v>
      </c>
      <c r="B7" s="9" t="s">
        <v>19</v>
      </c>
      <c r="C7" s="10" t="n">
        <v>346712.44</v>
      </c>
      <c r="D7" s="10" t="n">
        <v>438272.3</v>
      </c>
      <c r="E7" s="10" t="n">
        <v>170000</v>
      </c>
      <c r="F7" s="10" t="n">
        <v>193909.64</v>
      </c>
      <c r="G7" s="10" t="n">
        <v>157000</v>
      </c>
      <c r="H7" s="10" t="n">
        <v>200000</v>
      </c>
      <c r="I7" s="10" t="n">
        <v>500000</v>
      </c>
      <c r="J7" s="10" t="n">
        <v>150000</v>
      </c>
    </row>
    <row r="8" customFormat="false" ht="39" hidden="false" customHeight="true" outlineLevel="0" collapsed="false">
      <c r="A8" s="6" t="s">
        <v>20</v>
      </c>
      <c r="B8" s="7" t="s">
        <v>21</v>
      </c>
      <c r="C8" s="8" t="n">
        <v>26697772.85</v>
      </c>
      <c r="D8" s="8" t="n">
        <v>27721499.48</v>
      </c>
      <c r="E8" s="8" t="n">
        <v>30324906.75</v>
      </c>
      <c r="F8" s="8" t="n">
        <v>30063380.02</v>
      </c>
      <c r="G8" s="8" t="n">
        <v>31871199.01</v>
      </c>
      <c r="H8" s="8" t="n">
        <v>31578618</v>
      </c>
      <c r="I8" s="8" t="n">
        <v>31768894</v>
      </c>
      <c r="J8" s="8" t="n">
        <v>31985000</v>
      </c>
    </row>
    <row r="9" customFormat="false" ht="21.75" hidden="false" customHeight="true" outlineLevel="0" collapsed="false">
      <c r="A9" s="4" t="s">
        <v>22</v>
      </c>
      <c r="B9" s="9" t="s">
        <v>23</v>
      </c>
      <c r="C9" s="10" t="n">
        <v>12610573.93</v>
      </c>
      <c r="D9" s="10" t="n">
        <v>13699479.79</v>
      </c>
      <c r="E9" s="10" t="n">
        <v>15192619.45</v>
      </c>
      <c r="F9" s="10" t="n">
        <v>14704571.98</v>
      </c>
      <c r="G9" s="10" t="n">
        <v>16055449</v>
      </c>
      <c r="H9" s="10" t="n">
        <v>16258314</v>
      </c>
      <c r="I9" s="10" t="n">
        <v>16372500</v>
      </c>
      <c r="J9" s="10" t="n">
        <v>16450000</v>
      </c>
    </row>
    <row r="10" customFormat="false" ht="21.75" hidden="false" customHeight="true" outlineLevel="0" collapsed="false">
      <c r="A10" s="4" t="s">
        <v>24</v>
      </c>
      <c r="B10" s="9" t="s">
        <v>25</v>
      </c>
      <c r="C10" s="10" t="n">
        <v>2542406.47</v>
      </c>
      <c r="D10" s="10" t="n">
        <v>2665123.97</v>
      </c>
      <c r="E10" s="10" t="n">
        <v>2820688</v>
      </c>
      <c r="F10" s="10" t="n">
        <v>2637137.59</v>
      </c>
      <c r="G10" s="10" t="n">
        <v>2956177</v>
      </c>
      <c r="H10" s="10" t="n">
        <v>3030081</v>
      </c>
      <c r="I10" s="10" t="n">
        <v>3050100</v>
      </c>
      <c r="J10" s="10" t="n">
        <v>3101300</v>
      </c>
    </row>
    <row r="11" customFormat="false" ht="21.75" hidden="false" customHeight="true" outlineLevel="0" collapsed="false">
      <c r="A11" s="4" t="s">
        <v>26</v>
      </c>
      <c r="B11" s="9" t="s">
        <v>27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</row>
    <row r="12" customFormat="false" ht="34.9" hidden="false" customHeight="true" outlineLevel="0" collapsed="false">
      <c r="A12" s="4" t="s">
        <v>29</v>
      </c>
      <c r="B12" s="9" t="s">
        <v>3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</row>
    <row r="13" customFormat="false" ht="21.75" hidden="false" customHeight="true" outlineLevel="0" collapsed="false">
      <c r="A13" s="4" t="s">
        <v>31</v>
      </c>
      <c r="B13" s="9" t="s">
        <v>32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n">
        <v>330246.58</v>
      </c>
      <c r="H13" s="10" t="n">
        <v>206553.54</v>
      </c>
      <c r="I13" s="10" t="n">
        <v>66825.67</v>
      </c>
      <c r="J13" s="10" t="s">
        <v>28</v>
      </c>
    </row>
    <row r="14" customFormat="false" ht="21.75" hidden="false" customHeight="true" outlineLevel="0" collapsed="false">
      <c r="A14" s="6" t="s">
        <v>33</v>
      </c>
      <c r="B14" s="7" t="s">
        <v>34</v>
      </c>
      <c r="C14" s="8" t="n">
        <f aca="false">C4-C8</f>
        <v>5976836.29</v>
      </c>
      <c r="D14" s="8" t="n">
        <f aca="false">D4-D8</f>
        <v>7000606.72</v>
      </c>
      <c r="E14" s="8" t="n">
        <f aca="false">E4-E8</f>
        <v>8662159.26000001</v>
      </c>
      <c r="F14" s="8" t="n">
        <f aca="false">F4-F8</f>
        <v>10360763.84</v>
      </c>
      <c r="G14" s="8" t="n">
        <f aca="false">G4-G8</f>
        <v>4178213.99</v>
      </c>
      <c r="H14" s="8" t="n">
        <f aca="false">H4-H8</f>
        <v>4644718</v>
      </c>
      <c r="I14" s="8" t="n">
        <f aca="false">I4-I8</f>
        <v>4723106</v>
      </c>
      <c r="J14" s="8" t="n">
        <f aca="false">J4-J8</f>
        <v>4522236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8" t="n">
        <v>2063061.96</v>
      </c>
      <c r="D15" s="8" t="n">
        <v>2259906.26</v>
      </c>
      <c r="E15" s="8" t="n">
        <v>2752449.74</v>
      </c>
      <c r="F15" s="8" t="n">
        <v>2752449.74</v>
      </c>
      <c r="G15" s="8" t="n">
        <v>2021616.01</v>
      </c>
      <c r="H15" s="8" t="s">
        <v>28</v>
      </c>
      <c r="I15" s="8" t="s">
        <v>28</v>
      </c>
      <c r="J15" s="8" t="s">
        <v>28</v>
      </c>
    </row>
    <row r="16" customFormat="false" ht="36.75" hidden="false" customHeight="true" outlineLevel="0" collapsed="false">
      <c r="A16" s="4" t="s">
        <v>37</v>
      </c>
      <c r="B16" s="9" t="s">
        <v>38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n">
        <v>908849.01</v>
      </c>
      <c r="H16" s="10" t="s">
        <v>28</v>
      </c>
      <c r="I16" s="10" t="s">
        <v>28</v>
      </c>
      <c r="J16" s="10" t="s">
        <v>28</v>
      </c>
    </row>
    <row r="17" customFormat="false" ht="27" hidden="false" customHeight="true" outlineLevel="0" collapsed="false">
      <c r="A17" s="6" t="s">
        <v>39</v>
      </c>
      <c r="B17" s="7" t="s">
        <v>40</v>
      </c>
      <c r="C17" s="8" t="s">
        <v>28</v>
      </c>
      <c r="D17" s="8" t="s">
        <v>28</v>
      </c>
      <c r="E17" s="8" t="s">
        <v>28</v>
      </c>
      <c r="F17" s="8" t="s">
        <v>28</v>
      </c>
      <c r="G17" s="8" t="s">
        <v>28</v>
      </c>
      <c r="H17" s="8" t="s">
        <v>28</v>
      </c>
      <c r="I17" s="8" t="s">
        <v>28</v>
      </c>
      <c r="J17" s="8" t="s">
        <v>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8" t="e">
        <f aca="false">C14+C15+C17</f>
        <v>#VALUE!</v>
      </c>
      <c r="D18" s="8" t="e">
        <f aca="false">D14+D15+D17</f>
        <v>#VALUE!</v>
      </c>
      <c r="E18" s="8" t="e">
        <f aca="false">E14+E15+E17</f>
        <v>#VALUE!</v>
      </c>
      <c r="F18" s="8" t="e">
        <f aca="false">F14+F15+F17</f>
        <v>#VALUE!</v>
      </c>
      <c r="G18" s="8" t="e">
        <f aca="false">G14+G15+G17</f>
        <v>#VALUE!</v>
      </c>
      <c r="H18" s="8" t="e">
        <f aca="false">H14+H15+H17</f>
        <v>#VALUE!</v>
      </c>
      <c r="I18" s="8" t="e">
        <f aca="false">I14+I15+I17</f>
        <v>#VALUE!</v>
      </c>
      <c r="J18" s="8" t="e">
        <f aca="false">J14+J15+J17</f>
        <v>#VALUE!</v>
      </c>
    </row>
    <row r="19" customFormat="false" ht="21.75" hidden="false" customHeight="true" outlineLevel="0" collapsed="false">
      <c r="A19" s="6" t="s">
        <v>43</v>
      </c>
      <c r="B19" s="7" t="s">
        <v>44</v>
      </c>
      <c r="C19" s="8" t="n">
        <f aca="false">C20+C21</f>
        <v>1342695.48</v>
      </c>
      <c r="D19" s="8" t="n">
        <f aca="false">D20+D21</f>
        <v>1327400.06</v>
      </c>
      <c r="E19" s="8" t="n">
        <f aca="false">E20+E21</f>
        <v>1462914</v>
      </c>
      <c r="F19" s="8" t="n">
        <f aca="false">F20+F21</f>
        <v>1361628.63</v>
      </c>
      <c r="G19" s="8" t="n">
        <f aca="false">G20+G21</f>
        <v>1522767</v>
      </c>
      <c r="H19" s="8" t="n">
        <f aca="false">H20+H21</f>
        <v>1171118</v>
      </c>
      <c r="I19" s="8" t="n">
        <f aca="false">I20+I21</f>
        <v>1143106</v>
      </c>
      <c r="J19" s="8" t="n">
        <f aca="false">J20+J21</f>
        <v>1072236</v>
      </c>
    </row>
    <row r="20" customFormat="false" ht="27.75" hidden="false" customHeight="true" outlineLevel="0" collapsed="false">
      <c r="A20" s="4" t="s">
        <v>45</v>
      </c>
      <c r="B20" s="9" t="s">
        <v>46</v>
      </c>
      <c r="C20" s="10" t="n">
        <v>1307254</v>
      </c>
      <c r="D20" s="10" t="n">
        <v>1307254</v>
      </c>
      <c r="E20" s="10" t="n">
        <v>1195014</v>
      </c>
      <c r="F20" s="10" t="n">
        <v>1195014</v>
      </c>
      <c r="G20" s="10" t="n">
        <v>1112767</v>
      </c>
      <c r="H20" s="10" t="n">
        <v>781118</v>
      </c>
      <c r="I20" s="10" t="n">
        <v>781106</v>
      </c>
      <c r="J20" s="10" t="n">
        <v>757236</v>
      </c>
    </row>
    <row r="21" customFormat="false" ht="21" hidden="false" customHeight="true" outlineLevel="0" collapsed="false">
      <c r="A21" s="4" t="s">
        <v>47</v>
      </c>
      <c r="B21" s="9" t="s">
        <v>48</v>
      </c>
      <c r="C21" s="10" t="n">
        <v>35441.48</v>
      </c>
      <c r="D21" s="10" t="n">
        <v>20146.06</v>
      </c>
      <c r="E21" s="10" t="n">
        <v>267900</v>
      </c>
      <c r="F21" s="10" t="n">
        <v>166614.63</v>
      </c>
      <c r="G21" s="10" t="n">
        <v>410000</v>
      </c>
      <c r="H21" s="10" t="n">
        <v>390000</v>
      </c>
      <c r="I21" s="10" t="n">
        <v>362000</v>
      </c>
      <c r="J21" s="10" t="n">
        <v>315000</v>
      </c>
    </row>
    <row r="22" customFormat="false" ht="27" hidden="false" customHeight="true" outlineLevel="0" collapsed="false">
      <c r="A22" s="6" t="s">
        <v>49</v>
      </c>
      <c r="B22" s="7" t="s">
        <v>50</v>
      </c>
      <c r="C22" s="8" t="s">
        <v>28</v>
      </c>
      <c r="D22" s="8" t="s">
        <v>28</v>
      </c>
      <c r="E22" s="8" t="s">
        <v>28</v>
      </c>
      <c r="F22" s="8" t="s">
        <v>28</v>
      </c>
      <c r="G22" s="8" t="s">
        <v>28</v>
      </c>
      <c r="H22" s="8" t="s">
        <v>28</v>
      </c>
      <c r="I22" s="8" t="s">
        <v>28</v>
      </c>
      <c r="J22" s="8" t="s">
        <v>28</v>
      </c>
    </row>
    <row r="23" customFormat="false" ht="21" hidden="false" customHeight="true" outlineLevel="0" collapsed="false">
      <c r="A23" s="6" t="s">
        <v>51</v>
      </c>
      <c r="B23" s="7" t="s">
        <v>52</v>
      </c>
      <c r="C23" s="8" t="e">
        <f aca="false">C18-C19-C22</f>
        <v>#VALUE!</v>
      </c>
      <c r="D23" s="8" t="e">
        <f aca="false">D18-D19-D22</f>
        <v>#VALUE!</v>
      </c>
      <c r="E23" s="8" t="e">
        <f aca="false">E18-E19-E22</f>
        <v>#VALUE!</v>
      </c>
      <c r="F23" s="8" t="e">
        <f aca="false">F18-F19-F22</f>
        <v>#VALUE!</v>
      </c>
      <c r="G23" s="8" t="e">
        <f aca="false">G18-G19-G22</f>
        <v>#VALUE!</v>
      </c>
      <c r="H23" s="8" t="e">
        <f aca="false">H18-H19-H22</f>
        <v>#VALUE!</v>
      </c>
      <c r="I23" s="8" t="e">
        <f aca="false">I18-I19-I22</f>
        <v>#VALUE!</v>
      </c>
      <c r="J23" s="8" t="e">
        <f aca="false">J18-J19-J22</f>
        <v>#VALUE!</v>
      </c>
    </row>
    <row r="24" customFormat="false" ht="21" hidden="false" customHeight="true" outlineLevel="0" collapsed="false">
      <c r="A24" s="6" t="s">
        <v>53</v>
      </c>
      <c r="B24" s="7" t="s">
        <v>54</v>
      </c>
      <c r="C24" s="8" t="n">
        <v>4437296.51</v>
      </c>
      <c r="D24" s="8" t="n">
        <v>5395663.18</v>
      </c>
      <c r="E24" s="8" t="n">
        <v>16551695</v>
      </c>
      <c r="F24" s="8" t="n">
        <v>16241271.5</v>
      </c>
      <c r="G24" s="8" t="n">
        <v>4677063</v>
      </c>
      <c r="H24" s="8" t="n">
        <v>3380000</v>
      </c>
      <c r="I24" s="8" t="n">
        <v>3480000</v>
      </c>
      <c r="J24" s="8" t="n">
        <v>3350000</v>
      </c>
    </row>
    <row r="25" customFormat="false" ht="27" hidden="false" customHeight="true" outlineLevel="0" collapsed="false">
      <c r="A25" s="4" t="s">
        <v>55</v>
      </c>
      <c r="B25" s="9" t="s">
        <v>56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n">
        <v>602500</v>
      </c>
      <c r="H25" s="10" t="n">
        <v>602500</v>
      </c>
      <c r="I25" s="10" t="s">
        <v>28</v>
      </c>
      <c r="J25" s="10" t="s">
        <v>28</v>
      </c>
    </row>
    <row r="26" customFormat="false" ht="27.75" hidden="false" customHeight="true" outlineLevel="0" collapsed="false">
      <c r="A26" s="6" t="s">
        <v>57</v>
      </c>
      <c r="B26" s="7" t="s">
        <v>58</v>
      </c>
      <c r="C26" s="8" t="s">
        <v>28</v>
      </c>
      <c r="D26" s="8" t="n">
        <v>215000</v>
      </c>
      <c r="E26" s="8" t="n">
        <v>6600000</v>
      </c>
      <c r="F26" s="8" t="n">
        <v>6600000</v>
      </c>
      <c r="G26" s="8" t="n">
        <v>0</v>
      </c>
      <c r="H26" s="8" t="s">
        <v>28</v>
      </c>
      <c r="I26" s="8" t="s">
        <v>28</v>
      </c>
      <c r="J26" s="8" t="s">
        <v>28</v>
      </c>
    </row>
    <row r="27" customFormat="false" ht="21" hidden="false" customHeight="true" outlineLevel="0" collapsed="false">
      <c r="A27" s="6" t="s">
        <v>59</v>
      </c>
      <c r="B27" s="7" t="s">
        <v>60</v>
      </c>
      <c r="C27" s="8" t="e">
        <f aca="false">C23-C24+C26</f>
        <v>#VALUE!</v>
      </c>
      <c r="D27" s="8" t="e">
        <f aca="false">D23-D24+D26</f>
        <v>#VALUE!</v>
      </c>
      <c r="E27" s="8" t="e">
        <f aca="false">E23-E24+E26</f>
        <v>#VALUE!</v>
      </c>
      <c r="F27" s="8" t="e">
        <f aca="false">F23-F24+F26</f>
        <v>#VALUE!</v>
      </c>
      <c r="G27" s="8" t="e">
        <f aca="false">G23-G24+G26</f>
        <v>#VALUE!</v>
      </c>
      <c r="H27" s="8" t="e">
        <f aca="false">H23-H24+H26</f>
        <v>#VALUE!</v>
      </c>
      <c r="I27" s="8" t="e">
        <f aca="false">I23-I24+I26</f>
        <v>#VALUE!</v>
      </c>
      <c r="J27" s="8" t="e">
        <f aca="false">J23-J24+J26</f>
        <v>#VALUE!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8" t="n">
        <v>3519487</v>
      </c>
      <c r="D28" s="8" t="n">
        <v>2427233</v>
      </c>
      <c r="E28" s="8" t="n">
        <v>7832219</v>
      </c>
      <c r="F28" s="8" t="n">
        <v>7832219</v>
      </c>
      <c r="G28" s="8" t="n">
        <v>6719452</v>
      </c>
      <c r="H28" s="8" t="n">
        <v>5938334</v>
      </c>
      <c r="I28" s="8" t="n">
        <v>5157228</v>
      </c>
      <c r="J28" s="8" t="n">
        <v>4399992</v>
      </c>
    </row>
    <row r="29" customFormat="false" ht="28.5" hidden="false" customHeight="true" outlineLevel="0" collapsed="false">
      <c r="A29" s="4" t="s">
        <v>63</v>
      </c>
      <c r="B29" s="9" t="s">
        <v>64</v>
      </c>
      <c r="C29" s="10" t="s">
        <v>28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</row>
    <row r="30" customFormat="false" ht="34.9" hidden="false" customHeight="true" outlineLevel="0" collapsed="false">
      <c r="A30" s="4" t="s">
        <v>65</v>
      </c>
      <c r="B30" s="9" t="s">
        <v>66</v>
      </c>
      <c r="C30" s="10" t="s">
        <v>28</v>
      </c>
      <c r="D30" s="10" t="s">
        <v>28</v>
      </c>
      <c r="E30" s="10" t="s">
        <v>28</v>
      </c>
      <c r="F30" s="10" t="s">
        <v>28</v>
      </c>
      <c r="G30" s="10" t="s">
        <v>28</v>
      </c>
      <c r="H30" s="10" t="s">
        <v>28</v>
      </c>
      <c r="I30" s="10" t="s">
        <v>28</v>
      </c>
      <c r="J30" s="10" t="s">
        <v>28</v>
      </c>
    </row>
    <row r="31" customFormat="false" ht="49.5" hidden="false" customHeight="true" outlineLevel="0" collapsed="false">
      <c r="A31" s="6" t="s">
        <v>67</v>
      </c>
      <c r="B31" s="7" t="s">
        <v>68</v>
      </c>
      <c r="C31" s="8" t="s">
        <v>28</v>
      </c>
      <c r="D31" s="8" t="s">
        <v>28</v>
      </c>
      <c r="E31" s="8" t="s">
        <v>28</v>
      </c>
      <c r="F31" s="8" t="s">
        <v>28</v>
      </c>
      <c r="G31" s="8" t="s">
        <v>28</v>
      </c>
      <c r="H31" s="8" t="s">
        <v>28</v>
      </c>
      <c r="I31" s="8" t="s">
        <v>28</v>
      </c>
      <c r="J31" s="8" t="n">
        <v>101596</v>
      </c>
    </row>
    <row r="32" customFormat="false" ht="21.75" hidden="false" customHeight="true" outlineLevel="0" collapsed="false">
      <c r="A32" s="6" t="s">
        <v>69</v>
      </c>
      <c r="B32" s="7" t="s">
        <v>70</v>
      </c>
      <c r="C32" s="11" t="s">
        <v>71</v>
      </c>
      <c r="D32" s="11" t="s">
        <v>72</v>
      </c>
      <c r="E32" s="11" t="s">
        <v>73</v>
      </c>
      <c r="F32" s="11" t="s">
        <v>74</v>
      </c>
      <c r="G32" s="11" t="s">
        <v>75</v>
      </c>
      <c r="H32" s="11" t="s">
        <v>76</v>
      </c>
      <c r="I32" s="11" t="s">
        <v>77</v>
      </c>
      <c r="J32" s="11" t="s">
        <v>78</v>
      </c>
    </row>
    <row r="33" s="16" customFormat="true" ht="26.25" hidden="false" customHeight="true" outlineLevel="0" collapsed="false">
      <c r="A33" s="12" t="s">
        <v>79</v>
      </c>
      <c r="B33" s="13" t="s">
        <v>80</v>
      </c>
      <c r="C33" s="14" t="s">
        <v>28</v>
      </c>
      <c r="D33" s="14" t="s">
        <v>28</v>
      </c>
      <c r="E33" s="14" t="s">
        <v>28</v>
      </c>
      <c r="F33" s="14" t="s">
        <v>28</v>
      </c>
      <c r="G33" s="15" t="n">
        <f aca="false">(C35+D35+F35)/3</f>
        <v>0.147491121420646</v>
      </c>
      <c r="H33" s="15" t="n">
        <f aca="false">(D35+F35+G35)/3</f>
        <v>0.10392148427018</v>
      </c>
      <c r="I33" s="15" t="n">
        <f aca="false">(F35+G35+H35)/3</f>
        <v>0.0693669558445396</v>
      </c>
      <c r="J33" s="15" t="n">
        <f aca="false">(G35+H35+I35)/3</f>
        <v>0.0574436977629486</v>
      </c>
    </row>
    <row r="34" s="16" customFormat="true" ht="27.75" hidden="false" customHeight="true" outlineLevel="0" collapsed="false">
      <c r="A34" s="12" t="s">
        <v>81</v>
      </c>
      <c r="B34" s="13" t="s">
        <v>82</v>
      </c>
      <c r="C34" s="17" t="e">
        <f aca="false">(C19+C11+C31)/C4</f>
        <v>#VALUE!</v>
      </c>
      <c r="D34" s="17" t="e">
        <f aca="false">(D19+D11+D31)/D4</f>
        <v>#VALUE!</v>
      </c>
      <c r="E34" s="17" t="e">
        <f aca="false">(E19+E11+E31)/E4</f>
        <v>#VALUE!</v>
      </c>
      <c r="F34" s="17" t="e">
        <f aca="false">(F19+F11+F31)/F4</f>
        <v>#VALUE!</v>
      </c>
      <c r="G34" s="17" t="e">
        <f aca="false">(G19+G11+G31)/G4</f>
        <v>#VALUE!</v>
      </c>
      <c r="H34" s="17" t="e">
        <f aca="false">(H19+H11+H31)/H4</f>
        <v>#VALUE!</v>
      </c>
      <c r="I34" s="17" t="e">
        <f aca="false">(I19+I11+I31)/I4</f>
        <v>#VALUE!</v>
      </c>
      <c r="J34" s="17" t="e">
        <f aca="false">(J19+J11+J31)/J4</f>
        <v>#VALUE!</v>
      </c>
    </row>
    <row r="35" s="16" customFormat="true" ht="30" hidden="false" customHeight="true" outlineLevel="0" collapsed="false">
      <c r="A35" s="12" t="s">
        <v>83</v>
      </c>
      <c r="B35" s="13" t="s">
        <v>84</v>
      </c>
      <c r="C35" s="15" t="n">
        <f aca="false">(C5-C39+C7)/C4</f>
        <v>0.16703097278427</v>
      </c>
      <c r="D35" s="15" t="n">
        <f aca="false">(D5-D39+D7)/D4</f>
        <v>0.161049740986047</v>
      </c>
      <c r="E35" s="15" t="n">
        <f aca="false">(E5-E39+E7)/E4</f>
        <v>0.0581100732078403</v>
      </c>
      <c r="F35" s="15" t="n">
        <f aca="false">(F5-F39+F7)/F4</f>
        <v>0.114392650491621</v>
      </c>
      <c r="G35" s="15" t="n">
        <f aca="false">(G5-G39+G7)/G4</f>
        <v>0.036322061332871</v>
      </c>
      <c r="H35" s="15" t="n">
        <f aca="false">(H5-H39+H7)/H4</f>
        <v>0.0573861557091263</v>
      </c>
      <c r="I35" s="15" t="n">
        <f aca="false">(I5-I39+I7)/I4</f>
        <v>0.0786228762468486</v>
      </c>
      <c r="J35" s="15" t="n">
        <f aca="false">(J5-J39+J7)/J4</f>
        <v>0.0810041055970384</v>
      </c>
    </row>
    <row r="36" customFormat="false" ht="27" hidden="false" customHeight="true" outlineLevel="0" collapsed="false">
      <c r="A36" s="6" t="s">
        <v>85</v>
      </c>
      <c r="B36" s="7" t="s">
        <v>86</v>
      </c>
      <c r="C36" s="18" t="e">
        <f aca="false">IF(OR(C34&lt;C35,C34=C35),"TAK","NIE")</f>
        <v>#VALUE!</v>
      </c>
      <c r="D36" s="18" t="e">
        <f aca="false">IF(OR(D34&lt;D35,D34=D35),"TAK","NIE")</f>
        <v>#VALUE!</v>
      </c>
      <c r="E36" s="18" t="e">
        <f aca="false">IF(OR(E34&lt;E35,E34=E35),"TAK","NIE")</f>
        <v>#VALUE!</v>
      </c>
      <c r="F36" s="18" t="e">
        <f aca="false">IF(OR(F34&lt;F35,F34=F35),"TAK","NIE")</f>
        <v>#VALUE!</v>
      </c>
      <c r="G36" s="18" t="s">
        <v>87</v>
      </c>
      <c r="H36" s="18" t="e">
        <f aca="false">IF(OR(H34&lt;H35,H34=H35),"TAK","NIE")</f>
        <v>#VALUE!</v>
      </c>
      <c r="I36" s="18" t="e">
        <f aca="false">IF(OR(I34&lt;I35,I34=I35),"TAK","NIE")</f>
        <v>#VALUE!</v>
      </c>
      <c r="J36" s="18" t="e">
        <f aca="false">IF(OR(J34&lt;J35,J34=J35),"TAK","NIE")</f>
        <v>#VALUE!</v>
      </c>
    </row>
    <row r="37" customFormat="false" ht="34.9" hidden="false" customHeight="true" outlineLevel="0" collapsed="false">
      <c r="A37" s="6" t="s">
        <v>88</v>
      </c>
      <c r="B37" s="7" t="s">
        <v>89</v>
      </c>
      <c r="C37" s="19" t="n">
        <f aca="false">C19/C4</f>
        <v>0.0410929316475368</v>
      </c>
      <c r="D37" s="19" t="n">
        <f aca="false">D19/D4</f>
        <v>0.0382292494687433</v>
      </c>
      <c r="E37" s="19" t="n">
        <f aca="false">E19/E4</f>
        <v>0.0375230595609521</v>
      </c>
      <c r="F37" s="19" t="n">
        <f aca="false">F19/F4</f>
        <v>0.0336835489878449</v>
      </c>
      <c r="G37" s="19" t="n">
        <f aca="false">G19/G4</f>
        <v>0.0422411038981411</v>
      </c>
      <c r="H37" s="19" t="n">
        <f aca="false">H19/H4</f>
        <v>0.0323304844147982</v>
      </c>
      <c r="I37" s="19" t="n">
        <f aca="false">I19/I4</f>
        <v>0.0313248383207278</v>
      </c>
      <c r="J37" s="19" t="n">
        <f aca="false">J19/J4</f>
        <v>0.02937050616486</v>
      </c>
    </row>
    <row r="38" customFormat="false" ht="27.75" hidden="false" customHeight="true" outlineLevel="0" collapsed="false">
      <c r="A38" s="6" t="s">
        <v>90</v>
      </c>
      <c r="B38" s="7" t="s">
        <v>91</v>
      </c>
      <c r="C38" s="19" t="e">
        <f aca="false">(C28-C29)/C4</f>
        <v>#VALUE!</v>
      </c>
      <c r="D38" s="19" t="e">
        <f aca="false">(D28-D29)/D4</f>
        <v>#VALUE!</v>
      </c>
      <c r="E38" s="19" t="e">
        <f aca="false">(E28-E29)/E4</f>
        <v>#VALUE!</v>
      </c>
      <c r="F38" s="19" t="e">
        <f aca="false">(F28-F29)/F4</f>
        <v>#VALUE!</v>
      </c>
      <c r="G38" s="19" t="e">
        <f aca="false">(G28-G29)/G4</f>
        <v>#VALUE!</v>
      </c>
      <c r="H38" s="19" t="e">
        <f aca="false">(H28-H29)/H4</f>
        <v>#VALUE!</v>
      </c>
      <c r="I38" s="19" t="e">
        <f aca="false">(I28-I29)/I4</f>
        <v>#VALUE!</v>
      </c>
      <c r="J38" s="19" t="e">
        <f aca="false">(J28-J29)/J4</f>
        <v>#VALUE!</v>
      </c>
    </row>
    <row r="39" customFormat="false" ht="21.75" hidden="false" customHeight="true" outlineLevel="0" collapsed="false">
      <c r="A39" s="6" t="s">
        <v>92</v>
      </c>
      <c r="B39" s="7" t="s">
        <v>93</v>
      </c>
      <c r="C39" s="20" t="n">
        <f aca="false">C8+C21</f>
        <v>26733214.33</v>
      </c>
      <c r="D39" s="20" t="n">
        <f aca="false">D8+D21</f>
        <v>27741645.54</v>
      </c>
      <c r="E39" s="20" t="n">
        <f aca="false">E8+E21</f>
        <v>30592806.75</v>
      </c>
      <c r="F39" s="20" t="n">
        <f aca="false">F8+F21</f>
        <v>30229994.65</v>
      </c>
      <c r="G39" s="20" t="n">
        <f aca="false">G8+G21</f>
        <v>32281199.01</v>
      </c>
      <c r="H39" s="20" t="n">
        <f aca="false">H8+H21</f>
        <v>31968618</v>
      </c>
      <c r="I39" s="20" t="n">
        <f aca="false">I8+I21</f>
        <v>32130894</v>
      </c>
      <c r="J39" s="20" t="n">
        <f aca="false">J8+J21</f>
        <v>32300000</v>
      </c>
    </row>
    <row r="40" customFormat="false" ht="21.75" hidden="false" customHeight="true" outlineLevel="0" collapsed="false">
      <c r="A40" s="6" t="s">
        <v>94</v>
      </c>
      <c r="B40" s="7" t="s">
        <v>95</v>
      </c>
      <c r="C40" s="20" t="n">
        <f aca="false">C24+C39</f>
        <v>31170510.84</v>
      </c>
      <c r="D40" s="20" t="n">
        <f aca="false">D24+D39</f>
        <v>33137308.72</v>
      </c>
      <c r="E40" s="20" t="n">
        <f aca="false">E24+E39</f>
        <v>47144501.75</v>
      </c>
      <c r="F40" s="20" t="n">
        <f aca="false">F24+F39</f>
        <v>46471266.15</v>
      </c>
      <c r="G40" s="20" t="n">
        <f aca="false">G24+G39</f>
        <v>36958262.01</v>
      </c>
      <c r="H40" s="20" t="n">
        <f aca="false">H24+H39</f>
        <v>35348618</v>
      </c>
      <c r="I40" s="20" t="n">
        <f aca="false">I24+I39</f>
        <v>35610894</v>
      </c>
      <c r="J40" s="20" t="n">
        <f aca="false">J24+J39</f>
        <v>35650000</v>
      </c>
    </row>
    <row r="41" customFormat="false" ht="21.75" hidden="false" customHeight="true" outlineLevel="0" collapsed="false">
      <c r="A41" s="6" t="s">
        <v>96</v>
      </c>
      <c r="B41" s="7" t="s">
        <v>97</v>
      </c>
      <c r="C41" s="20" t="n">
        <f aca="false">C4-C40</f>
        <v>1504098.3</v>
      </c>
      <c r="D41" s="20" t="n">
        <f aca="false">D4-D40</f>
        <v>1584797.48</v>
      </c>
      <c r="E41" s="20" t="n">
        <f aca="false">E4-E40</f>
        <v>-8157435.74</v>
      </c>
      <c r="F41" s="20" t="n">
        <f aca="false">F4-F40</f>
        <v>-6047122.29</v>
      </c>
      <c r="G41" s="20" t="n">
        <f aca="false">G4-G40</f>
        <v>-908849.010000005</v>
      </c>
      <c r="H41" s="20" t="n">
        <f aca="false">H4-H40</f>
        <v>874718</v>
      </c>
      <c r="I41" s="20" t="n">
        <f aca="false">I4-I40</f>
        <v>881106</v>
      </c>
      <c r="J41" s="20" t="n">
        <f aca="false">J4-J40</f>
        <v>857236</v>
      </c>
    </row>
    <row r="42" customFormat="false" ht="21.75" hidden="false" customHeight="true" outlineLevel="0" collapsed="false">
      <c r="A42" s="6" t="s">
        <v>98</v>
      </c>
      <c r="B42" s="7" t="s">
        <v>99</v>
      </c>
      <c r="C42" s="20" t="e">
        <f aca="false">C15+C17+C26</f>
        <v>#VALUE!</v>
      </c>
      <c r="D42" s="20" t="e">
        <f aca="false">D15+D17+D26</f>
        <v>#VALUE!</v>
      </c>
      <c r="E42" s="20" t="e">
        <f aca="false">E15+E17+E26</f>
        <v>#VALUE!</v>
      </c>
      <c r="F42" s="20" t="e">
        <f aca="false">F15+F17+F26</f>
        <v>#VALUE!</v>
      </c>
      <c r="G42" s="20" t="e">
        <f aca="false">G15+G17+G26</f>
        <v>#VALUE!</v>
      </c>
      <c r="H42" s="20" t="e">
        <f aca="false">H15+H17+H26</f>
        <v>#VALUE!</v>
      </c>
      <c r="I42" s="20" t="e">
        <f aca="false">I15+I17+I26</f>
        <v>#VALUE!</v>
      </c>
      <c r="J42" s="20" t="e">
        <f aca="false">J15+J17+J26</f>
        <v>#VALUE!</v>
      </c>
    </row>
    <row r="43" customFormat="false" ht="21.75" hidden="false" customHeight="true" outlineLevel="0" collapsed="false">
      <c r="A43" s="6" t="s">
        <v>100</v>
      </c>
      <c r="B43" s="7" t="s">
        <v>101</v>
      </c>
      <c r="C43" s="20" t="e">
        <f aca="false">C20+C22</f>
        <v>#VALUE!</v>
      </c>
      <c r="D43" s="20" t="e">
        <f aca="false">D20+D22</f>
        <v>#VALUE!</v>
      </c>
      <c r="E43" s="20" t="e">
        <f aca="false">E20+E22</f>
        <v>#VALUE!</v>
      </c>
      <c r="F43" s="20" t="e">
        <f aca="false">F20+F22</f>
        <v>#VALUE!</v>
      </c>
      <c r="G43" s="20" t="e">
        <f aca="false">G20+G22</f>
        <v>#VALUE!</v>
      </c>
      <c r="H43" s="20" t="e">
        <f aca="false">H20+H22</f>
        <v>#VALUE!</v>
      </c>
      <c r="I43" s="20" t="e">
        <f aca="false">I20+I22</f>
        <v>#VALUE!</v>
      </c>
      <c r="J43" s="20" t="e">
        <f aca="false">J20+J22</f>
        <v>#VALUE!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170138888888889" right="0.170138888888889" top="0.30972222222222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35.7"/>
    <col collapsed="false" customWidth="true" hidden="false" outlineLevel="0" max="2" min="2" style="22" width="14.14"/>
    <col collapsed="false" customWidth="true" hidden="false" outlineLevel="0" max="3" min="3" style="22" width="14.56"/>
    <col collapsed="false" customWidth="true" hidden="false" outlineLevel="0" max="4" min="4" style="22" width="14.14"/>
    <col collapsed="false" customWidth="true" hidden="false" outlineLevel="0" max="5" min="5" style="22" width="13.85"/>
    <col collapsed="false" customWidth="true" hidden="false" outlineLevel="0" max="6" min="6" style="22" width="13.99"/>
    <col collapsed="false" customWidth="true" hidden="false" outlineLevel="0" max="7" min="7" style="22" width="14.41"/>
    <col collapsed="false" customWidth="true" hidden="false" outlineLevel="0" max="8" min="8" style="22" width="14.28"/>
    <col collapsed="false" customWidth="true" hidden="false" outlineLevel="0" max="9" min="9" style="22" width="14.14"/>
    <col collapsed="false" customWidth="true" hidden="false" outlineLevel="0" max="10" min="10" style="22" width="15.13"/>
    <col collapsed="false" customWidth="true" hidden="false" outlineLevel="0" max="11" min="11" style="22" width="14.7"/>
    <col collapsed="false" customWidth="true" hidden="false" outlineLevel="0" max="12" min="12" style="22" width="14.41"/>
    <col collapsed="false" customWidth="true" hidden="false" outlineLevel="0" max="13" min="13" style="22" width="16.99"/>
    <col collapsed="false" customWidth="true" hidden="false" outlineLevel="0" max="14" min="14" style="22" width="14.85"/>
    <col collapsed="false" customWidth="true" hidden="false" outlineLevel="0" max="15" min="15" style="22" width="14.99"/>
    <col collapsed="false" customWidth="false" hidden="false" outlineLevel="0" max="257" min="16" style="22" width="9.14"/>
  </cols>
  <sheetData>
    <row r="1" customFormat="false" ht="48.75" hidden="false" customHeight="true" outlineLevel="0" collapsed="false">
      <c r="M1" s="2" t="s">
        <v>102</v>
      </c>
      <c r="N1" s="2"/>
    </row>
    <row r="2" customFormat="false" ht="16.5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4.5" hidden="false" customHeight="true" outlineLevel="0" collapsed="false"/>
    <row r="4" s="26" customFormat="true" ht="39.75" hidden="false" customHeight="true" outlineLevel="0" collapsed="false">
      <c r="A4" s="24" t="s">
        <v>3</v>
      </c>
      <c r="B4" s="24" t="s">
        <v>104</v>
      </c>
      <c r="C4" s="24" t="s">
        <v>105</v>
      </c>
      <c r="D4" s="24" t="s">
        <v>106</v>
      </c>
      <c r="E4" s="25" t="s">
        <v>107</v>
      </c>
      <c r="F4" s="24" t="s">
        <v>108</v>
      </c>
      <c r="G4" s="24" t="s">
        <v>109</v>
      </c>
      <c r="H4" s="24" t="s">
        <v>110</v>
      </c>
      <c r="I4" s="24" t="s">
        <v>111</v>
      </c>
      <c r="J4" s="24" t="s">
        <v>112</v>
      </c>
      <c r="K4" s="24" t="s">
        <v>113</v>
      </c>
      <c r="L4" s="24" t="s">
        <v>114</v>
      </c>
      <c r="M4" s="24" t="s">
        <v>115</v>
      </c>
      <c r="N4" s="24" t="s">
        <v>116</v>
      </c>
      <c r="O4" s="24" t="s">
        <v>117</v>
      </c>
    </row>
    <row r="5" s="29" customFormat="true" ht="12" hidden="false" customHeight="false" outlineLevel="0" collapsed="false">
      <c r="A5" s="27" t="s">
        <v>118</v>
      </c>
      <c r="B5" s="28" t="n">
        <f aca="false">SUM(B6:B7)</f>
        <v>32674609.14</v>
      </c>
      <c r="C5" s="28" t="n">
        <f aca="false">SUM(C6:C7)</f>
        <v>34722106.2</v>
      </c>
      <c r="D5" s="28" t="n">
        <f aca="false">SUM(D6:D7)</f>
        <v>38987066.01</v>
      </c>
      <c r="E5" s="28" t="n">
        <f aca="false">SUM(E6:E7)</f>
        <v>40424143.86</v>
      </c>
      <c r="F5" s="28" t="n">
        <f aca="false">SUM(F6:F7)</f>
        <v>36049413</v>
      </c>
      <c r="G5" s="28" t="n">
        <f aca="false">SUM(G6:G7)</f>
        <v>36223336</v>
      </c>
      <c r="H5" s="28" t="n">
        <f aca="false">SUM(H6:H7)</f>
        <v>36492000</v>
      </c>
      <c r="I5" s="28" t="n">
        <f aca="false">SUM(I6:I7)</f>
        <v>36507236</v>
      </c>
      <c r="J5" s="28" t="n">
        <f aca="false">SUM(J6:J7)</f>
        <v>36964000</v>
      </c>
      <c r="K5" s="28" t="n">
        <f aca="false">SUM(K6:K7)</f>
        <v>37787000</v>
      </c>
      <c r="L5" s="28" t="n">
        <f aca="false">SUM(L6:L7)</f>
        <v>37883332</v>
      </c>
      <c r="M5" s="28" t="n">
        <f aca="false">SUM(M6:M7)</f>
        <v>38296332</v>
      </c>
      <c r="N5" s="28" t="n">
        <f aca="false">SUM(N6:N7)</f>
        <v>38616002</v>
      </c>
      <c r="O5" s="28" t="n">
        <f aca="false">SUM(O6:O7)</f>
        <v>39288332</v>
      </c>
    </row>
    <row r="6" customFormat="false" ht="12" hidden="false" customHeight="false" outlineLevel="0" collapsed="false">
      <c r="A6" s="30" t="s">
        <v>119</v>
      </c>
      <c r="B6" s="31" t="n">
        <v>31844173.64</v>
      </c>
      <c r="C6" s="31" t="n">
        <v>32895359.45</v>
      </c>
      <c r="D6" s="31" t="n">
        <v>32688348.01</v>
      </c>
      <c r="E6" s="31" t="n">
        <v>34660309.97</v>
      </c>
      <c r="F6" s="31" t="n">
        <v>33433588</v>
      </c>
      <c r="G6" s="31" t="n">
        <v>33847336</v>
      </c>
      <c r="H6" s="31" t="n">
        <v>34500000</v>
      </c>
      <c r="I6" s="31" t="n">
        <v>35107236</v>
      </c>
      <c r="J6" s="31" t="n">
        <v>35900000</v>
      </c>
      <c r="K6" s="31" t="n">
        <v>36300000</v>
      </c>
      <c r="L6" s="31" t="n">
        <v>37025000</v>
      </c>
      <c r="M6" s="31" t="n">
        <v>37754332</v>
      </c>
      <c r="N6" s="31" t="n">
        <v>38127002</v>
      </c>
      <c r="O6" s="31" t="n">
        <v>38563332</v>
      </c>
    </row>
    <row r="7" customFormat="false" ht="12" hidden="false" customHeight="false" outlineLevel="0" collapsed="false">
      <c r="A7" s="30" t="s">
        <v>120</v>
      </c>
      <c r="B7" s="31" t="n">
        <v>830435.5</v>
      </c>
      <c r="C7" s="31" t="n">
        <v>1826746.75</v>
      </c>
      <c r="D7" s="31" t="n">
        <v>6298718</v>
      </c>
      <c r="E7" s="31" t="n">
        <v>5763833.89</v>
      </c>
      <c r="F7" s="31" t="n">
        <v>2615825</v>
      </c>
      <c r="G7" s="31" t="n">
        <v>2376000</v>
      </c>
      <c r="H7" s="31" t="n">
        <v>1992000</v>
      </c>
      <c r="I7" s="31" t="n">
        <v>1400000</v>
      </c>
      <c r="J7" s="31" t="n">
        <v>1064000</v>
      </c>
      <c r="K7" s="31" t="n">
        <v>1487000</v>
      </c>
      <c r="L7" s="31" t="n">
        <v>858332</v>
      </c>
      <c r="M7" s="31" t="n">
        <v>542000</v>
      </c>
      <c r="N7" s="31" t="n">
        <v>489000</v>
      </c>
      <c r="O7" s="31" t="n">
        <v>725000</v>
      </c>
    </row>
    <row r="8" customFormat="false" ht="12" hidden="false" customHeight="false" outlineLevel="0" collapsed="false">
      <c r="A8" s="30" t="s">
        <v>121</v>
      </c>
      <c r="B8" s="31" t="n">
        <v>346712.44</v>
      </c>
      <c r="C8" s="31" t="n">
        <v>438272.3</v>
      </c>
      <c r="D8" s="31" t="n">
        <v>170000</v>
      </c>
      <c r="E8" s="31" t="n">
        <v>193909.64</v>
      </c>
      <c r="F8" s="31" t="n">
        <v>157000</v>
      </c>
      <c r="G8" s="31" t="n">
        <v>200000</v>
      </c>
      <c r="H8" s="31" t="n">
        <v>500000</v>
      </c>
      <c r="I8" s="31" t="n">
        <v>150000</v>
      </c>
      <c r="J8" s="31" t="n">
        <v>100000</v>
      </c>
      <c r="K8" s="31" t="n">
        <v>200000</v>
      </c>
      <c r="L8" s="31" t="n">
        <v>89000</v>
      </c>
      <c r="M8" s="31" t="n">
        <v>100000</v>
      </c>
      <c r="N8" s="31" t="n">
        <v>100000</v>
      </c>
      <c r="O8" s="31" t="n">
        <v>89000</v>
      </c>
    </row>
    <row r="9" customFormat="false" ht="12" hidden="false" customHeight="false" outlineLevel="0" collapsed="false">
      <c r="A9" s="32" t="s">
        <v>122</v>
      </c>
      <c r="B9" s="33" t="n">
        <f aca="false">B10+B11</f>
        <v>31170510.84</v>
      </c>
      <c r="C9" s="33" t="n">
        <f aca="false">C10+C11</f>
        <v>33137308.72</v>
      </c>
      <c r="D9" s="33" t="n">
        <f aca="false">D10+D11</f>
        <v>47144501.75</v>
      </c>
      <c r="E9" s="33" t="n">
        <f aca="false">E10+E11</f>
        <v>46471266.15</v>
      </c>
      <c r="F9" s="33" t="n">
        <f aca="false">F10+F11</f>
        <v>36958262.01</v>
      </c>
      <c r="G9" s="33" t="n">
        <f aca="false">G10+G11</f>
        <v>35442218</v>
      </c>
      <c r="H9" s="33" t="n">
        <f aca="false">H10+H11</f>
        <v>35710894</v>
      </c>
      <c r="I9" s="33" t="n">
        <f aca="false">I10+I11</f>
        <v>35750000</v>
      </c>
      <c r="J9" s="33" t="n">
        <f aca="false">J10+J11</f>
        <v>36230668</v>
      </c>
      <c r="K9" s="33" t="n">
        <f aca="false">K10+K11</f>
        <v>37053668</v>
      </c>
      <c r="L9" s="33" t="n">
        <f aca="false">L10+L11</f>
        <v>37150000</v>
      </c>
      <c r="M9" s="33" t="n">
        <f aca="false">M10+M11</f>
        <v>37563000</v>
      </c>
      <c r="N9" s="33" t="n">
        <f aca="false">N10+N11</f>
        <v>37882670</v>
      </c>
      <c r="O9" s="33" t="n">
        <f aca="false">O10+O11</f>
        <v>38555000</v>
      </c>
    </row>
    <row r="10" customFormat="false" ht="12" hidden="false" customHeight="false" outlineLevel="0" collapsed="false">
      <c r="A10" s="30" t="s">
        <v>123</v>
      </c>
      <c r="B10" s="31" t="n">
        <v>26733214.33</v>
      </c>
      <c r="C10" s="31" t="n">
        <v>27741645.54</v>
      </c>
      <c r="D10" s="31" t="n">
        <v>30592806.75</v>
      </c>
      <c r="E10" s="31" t="n">
        <v>30229994.65</v>
      </c>
      <c r="F10" s="31" t="n">
        <v>32281199.01</v>
      </c>
      <c r="G10" s="31" t="n">
        <v>31968618</v>
      </c>
      <c r="H10" s="31" t="n">
        <v>32130894</v>
      </c>
      <c r="I10" s="31" t="n">
        <v>32300000</v>
      </c>
      <c r="J10" s="31" t="n">
        <v>32900000</v>
      </c>
      <c r="K10" s="31" t="n">
        <v>33453668</v>
      </c>
      <c r="L10" s="31" t="n">
        <v>33900000</v>
      </c>
      <c r="M10" s="31" t="n">
        <v>34713000</v>
      </c>
      <c r="N10" s="31" t="n">
        <v>35132670</v>
      </c>
      <c r="O10" s="31" t="n">
        <v>35205000</v>
      </c>
    </row>
    <row r="11" customFormat="false" ht="12" hidden="false" customHeight="false" outlineLevel="0" collapsed="false">
      <c r="A11" s="30" t="s">
        <v>124</v>
      </c>
      <c r="B11" s="31" t="n">
        <v>4437296.51</v>
      </c>
      <c r="C11" s="31" t="n">
        <v>5395663.18</v>
      </c>
      <c r="D11" s="31" t="n">
        <v>16551695</v>
      </c>
      <c r="E11" s="31" t="n">
        <v>16241271.5</v>
      </c>
      <c r="F11" s="31" t="n">
        <v>4677063</v>
      </c>
      <c r="G11" s="31" t="n">
        <v>3473600</v>
      </c>
      <c r="H11" s="31" t="n">
        <v>3580000</v>
      </c>
      <c r="I11" s="31" t="n">
        <v>3450000</v>
      </c>
      <c r="J11" s="31" t="n">
        <v>3330668</v>
      </c>
      <c r="K11" s="31" t="n">
        <v>3600000</v>
      </c>
      <c r="L11" s="31" t="n">
        <v>3250000</v>
      </c>
      <c r="M11" s="31" t="n">
        <v>2850000</v>
      </c>
      <c r="N11" s="31" t="n">
        <v>2750000</v>
      </c>
      <c r="O11" s="31" t="n">
        <v>3350000</v>
      </c>
    </row>
    <row r="12" customFormat="false" ht="12" hidden="false" customHeight="false" outlineLevel="0" collapsed="false">
      <c r="A12" s="32" t="s">
        <v>125</v>
      </c>
      <c r="B12" s="33" t="n">
        <f aca="false">B5-B9</f>
        <v>1504098.3</v>
      </c>
      <c r="C12" s="33" t="n">
        <f aca="false">C5-C9</f>
        <v>1584797.48</v>
      </c>
      <c r="D12" s="33" t="n">
        <f aca="false">D5-D9</f>
        <v>-8157435.74</v>
      </c>
      <c r="E12" s="33" t="n">
        <f aca="false">E5-E9</f>
        <v>-6047122.29</v>
      </c>
      <c r="F12" s="33" t="n">
        <f aca="false">F5-F9</f>
        <v>-908849.010000005</v>
      </c>
      <c r="G12" s="33" t="n">
        <f aca="false">G5-G9</f>
        <v>781118</v>
      </c>
      <c r="H12" s="33" t="n">
        <f aca="false">H5-H9</f>
        <v>781106</v>
      </c>
      <c r="I12" s="33" t="n">
        <f aca="false">I5-I9</f>
        <v>757236</v>
      </c>
      <c r="J12" s="33" t="n">
        <f aca="false">J5-J9</f>
        <v>733332</v>
      </c>
      <c r="K12" s="33" t="n">
        <f aca="false">K5-K9</f>
        <v>733332</v>
      </c>
      <c r="L12" s="33" t="n">
        <f aca="false">L5-L9</f>
        <v>733332</v>
      </c>
      <c r="M12" s="33" t="n">
        <f aca="false">M5-M9</f>
        <v>733332</v>
      </c>
      <c r="N12" s="33" t="n">
        <f aca="false">N5-N9</f>
        <v>733332</v>
      </c>
      <c r="O12" s="33" t="n">
        <f aca="false">O5-O9</f>
        <v>733332</v>
      </c>
    </row>
    <row r="13" customFormat="false" ht="12" hidden="false" customHeight="false" outlineLevel="0" collapsed="false">
      <c r="A13" s="32" t="s">
        <v>126</v>
      </c>
      <c r="B13" s="33" t="n">
        <f aca="false">B14-B24</f>
        <v>755807.96</v>
      </c>
      <c r="C13" s="33" t="n">
        <f aca="false">C14-C24</f>
        <v>1167652.26</v>
      </c>
      <c r="D13" s="33" t="n">
        <f aca="false">D14-D24</f>
        <v>8157435.74</v>
      </c>
      <c r="E13" s="33" t="n">
        <f aca="false">E14-E24</f>
        <v>8157435.74</v>
      </c>
      <c r="F13" s="33" t="n">
        <f aca="false">F14-F24</f>
        <v>908849.01</v>
      </c>
      <c r="G13" s="33" t="n">
        <f aca="false">G14-G24</f>
        <v>-781118</v>
      </c>
      <c r="H13" s="33" t="n">
        <f aca="false">H14-H24</f>
        <v>-781106</v>
      </c>
      <c r="I13" s="33" t="n">
        <f aca="false">I14-I24</f>
        <v>-757236</v>
      </c>
      <c r="J13" s="33" t="n">
        <f aca="false">J14-J24</f>
        <v>-733332</v>
      </c>
      <c r="K13" s="33" t="n">
        <f aca="false">K14-K24</f>
        <v>-733332</v>
      </c>
      <c r="L13" s="33" t="n">
        <f aca="false">L14-L24</f>
        <v>-733332</v>
      </c>
      <c r="M13" s="33" t="n">
        <f aca="false">M14-M24</f>
        <v>-733332</v>
      </c>
      <c r="N13" s="33" t="n">
        <f aca="false">N14-N24</f>
        <v>-733332</v>
      </c>
      <c r="O13" s="33" t="n">
        <f aca="false">O14-O24</f>
        <v>-733332</v>
      </c>
    </row>
    <row r="14" s="29" customFormat="true" ht="12" hidden="false" customHeight="false" outlineLevel="0" collapsed="false">
      <c r="A14" s="34" t="s">
        <v>127</v>
      </c>
      <c r="B14" s="28" t="n">
        <f aca="false">B15+B17+B19+B21+B22+B23+B20</f>
        <v>2063061.96</v>
      </c>
      <c r="C14" s="28" t="n">
        <f aca="false">C15+C17+C19+C21+C22+C23+C20</f>
        <v>2474906.26</v>
      </c>
      <c r="D14" s="28" t="n">
        <f aca="false">D15+D17+D19+D21+D22+D23+D20</f>
        <v>9352449.74</v>
      </c>
      <c r="E14" s="28" t="n">
        <f aca="false">E15+E17+E19+E21+E22+E23+E20</f>
        <v>9352449.74</v>
      </c>
      <c r="F14" s="28" t="n">
        <f aca="false">F15+F17+F19+F21+F22+F23+F20</f>
        <v>2021616.01</v>
      </c>
      <c r="G14" s="28" t="n">
        <f aca="false">G15+G17+G19+G21+G22+G23+G20</f>
        <v>0</v>
      </c>
      <c r="H14" s="28" t="n">
        <f aca="false">H15+H17+H19+H21+H22+H23+H20</f>
        <v>0</v>
      </c>
      <c r="I14" s="28" t="n">
        <f aca="false">I15+I17+I19+I21+I22+I23+I20</f>
        <v>0</v>
      </c>
      <c r="J14" s="28" t="n">
        <f aca="false">J15+J17+J19+J21+J22+J23+J20</f>
        <v>0</v>
      </c>
      <c r="K14" s="28" t="n">
        <f aca="false">K15+K17+K19+K21+K22+K23+K20</f>
        <v>0</v>
      </c>
      <c r="L14" s="28" t="n">
        <f aca="false">L15+L17+L19+L21+L22+L23+L20</f>
        <v>0</v>
      </c>
      <c r="M14" s="28" t="n">
        <f aca="false">M15+M17+M19+M21+M22+M23+M20</f>
        <v>0</v>
      </c>
      <c r="N14" s="28" t="n">
        <f aca="false">N15+N17+N19+N21+N22+N23+N20</f>
        <v>0</v>
      </c>
      <c r="O14" s="28" t="n">
        <f aca="false">O15+O17+O19+O21+O22+O23+O20</f>
        <v>0</v>
      </c>
    </row>
    <row r="15" customFormat="false" ht="12" hidden="false" customHeight="false" outlineLevel="0" collapsed="false">
      <c r="A15" s="35" t="s">
        <v>128</v>
      </c>
      <c r="B15" s="31" t="n">
        <v>0</v>
      </c>
      <c r="C15" s="31" t="n">
        <v>215000</v>
      </c>
      <c r="D15" s="31" t="n">
        <v>6600000</v>
      </c>
      <c r="E15" s="31" t="n">
        <v>660000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36" hidden="false" customHeight="false" outlineLevel="0" collapsed="false">
      <c r="A16" s="30" t="s">
        <v>12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</row>
    <row r="17" customFormat="false" ht="24" hidden="false" customHeight="false" outlineLevel="0" collapsed="false">
      <c r="A17" s="30" t="s">
        <v>130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</row>
    <row r="18" customFormat="false" ht="36" hidden="false" customHeight="false" outlineLevel="0" collapsed="false">
      <c r="A18" s="30" t="s">
        <v>131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2" hidden="false" customHeight="false" outlineLevel="0" collapsed="false">
      <c r="A19" s="30" t="s">
        <v>132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2" hidden="false" customHeight="false" outlineLevel="0" collapsed="false">
      <c r="A20" s="30" t="s">
        <v>133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2" hidden="false" customHeight="false" outlineLevel="0" collapsed="false">
      <c r="A21" s="30" t="s">
        <v>134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2" hidden="false" customHeight="false" outlineLevel="0" collapsed="false">
      <c r="A22" s="36" t="s">
        <v>135</v>
      </c>
      <c r="B22" s="31" t="n">
        <v>2063061.96</v>
      </c>
      <c r="C22" s="31" t="n">
        <v>2259906.26</v>
      </c>
      <c r="D22" s="31" t="n">
        <v>2752449.74</v>
      </c>
      <c r="E22" s="31" t="n">
        <v>2752449.74</v>
      </c>
      <c r="F22" s="31" t="n">
        <v>2021616.0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2" hidden="false" customHeight="false" outlineLevel="0" collapsed="false">
      <c r="A23" s="30" t="s">
        <v>13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</row>
    <row r="24" s="29" customFormat="true" ht="12" hidden="false" customHeight="false" outlineLevel="0" collapsed="false">
      <c r="A24" s="27" t="s">
        <v>137</v>
      </c>
      <c r="B24" s="28" t="n">
        <f aca="false">B25+B27+B29+B30</f>
        <v>1307254</v>
      </c>
      <c r="C24" s="28" t="n">
        <f aca="false">C25+C27+C29+C30</f>
        <v>1307254</v>
      </c>
      <c r="D24" s="28" t="n">
        <f aca="false">D25+D27+D29+D30</f>
        <v>1195014</v>
      </c>
      <c r="E24" s="28" t="n">
        <f aca="false">E25+E27+E29+E30</f>
        <v>1195014</v>
      </c>
      <c r="F24" s="28" t="n">
        <f aca="false">F25+F27+F29+F30</f>
        <v>1112767</v>
      </c>
      <c r="G24" s="28" t="n">
        <f aca="false">G25+G27+G29+G30</f>
        <v>781118</v>
      </c>
      <c r="H24" s="28" t="n">
        <f aca="false">H25+H27+H29+H30</f>
        <v>781106</v>
      </c>
      <c r="I24" s="28" t="n">
        <f aca="false">I25+I27+I29+I30</f>
        <v>757236</v>
      </c>
      <c r="J24" s="28" t="n">
        <f aca="false">J25+J27+J29+J30</f>
        <v>733332</v>
      </c>
      <c r="K24" s="28" t="n">
        <f aca="false">K25+K27+K29+K30</f>
        <v>733332</v>
      </c>
      <c r="L24" s="28" t="n">
        <f aca="false">L25+L27+L29+L30</f>
        <v>733332</v>
      </c>
      <c r="M24" s="28" t="n">
        <f aca="false">M25+M27+M29+M30</f>
        <v>733332</v>
      </c>
      <c r="N24" s="28" t="n">
        <f aca="false">N25+N27+N29+N30</f>
        <v>733332</v>
      </c>
      <c r="O24" s="28" t="n">
        <f aca="false">O25+O27+O29+O30</f>
        <v>733332</v>
      </c>
    </row>
    <row r="25" customFormat="false" ht="12" hidden="false" customHeight="false" outlineLevel="0" collapsed="false">
      <c r="A25" s="30" t="s">
        <v>138</v>
      </c>
      <c r="B25" s="31" t="n">
        <v>1307254</v>
      </c>
      <c r="C25" s="31" t="n">
        <v>1307254</v>
      </c>
      <c r="D25" s="31" t="n">
        <v>1195014</v>
      </c>
      <c r="E25" s="31" t="n">
        <v>1195014</v>
      </c>
      <c r="F25" s="31" t="n">
        <v>1112767</v>
      </c>
      <c r="G25" s="31" t="n">
        <v>781118</v>
      </c>
      <c r="H25" s="31" t="n">
        <v>781106</v>
      </c>
      <c r="I25" s="31" t="n">
        <v>757236</v>
      </c>
      <c r="J25" s="31" t="n">
        <v>733332</v>
      </c>
      <c r="K25" s="31" t="n">
        <v>733332</v>
      </c>
      <c r="L25" s="31" t="n">
        <v>733332</v>
      </c>
      <c r="M25" s="31" t="n">
        <v>733332</v>
      </c>
      <c r="N25" s="31" t="n">
        <v>733332</v>
      </c>
      <c r="O25" s="31" t="n">
        <v>733332</v>
      </c>
    </row>
    <row r="26" customFormat="false" ht="36" hidden="false" customHeight="false" outlineLevel="0" collapsed="false">
      <c r="A26" s="30" t="s">
        <v>139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</row>
    <row r="27" customFormat="false" ht="24" hidden="false" customHeight="false" outlineLevel="0" collapsed="false">
      <c r="A27" s="30" t="s">
        <v>1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36" hidden="false" customHeight="false" outlineLevel="0" collapsed="false">
      <c r="A28" s="30" t="s">
        <v>1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2" hidden="false" customHeight="false" outlineLevel="0" collapsed="false">
      <c r="A29" s="30" t="s">
        <v>142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</row>
    <row r="30" customFormat="false" ht="24" hidden="false" customHeight="false" outlineLevel="0" collapsed="false">
      <c r="A30" s="30" t="s">
        <v>143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</row>
    <row r="31" s="29" customFormat="true" ht="12" hidden="false" customHeight="false" outlineLevel="0" collapsed="false">
      <c r="A31" s="27" t="s">
        <v>144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s="29" customFormat="true" ht="12" hidden="false" customHeight="false" outlineLevel="0" collapsed="false">
      <c r="A32" s="27" t="s">
        <v>145</v>
      </c>
      <c r="B32" s="28" t="n">
        <f aca="false">SUM(B33:B34)</f>
        <v>0</v>
      </c>
      <c r="C32" s="28" t="n">
        <f aca="false">SUM(C33:C34)</f>
        <v>0</v>
      </c>
      <c r="D32" s="28" t="n">
        <f aca="false">SUM(D33:D34)</f>
        <v>0</v>
      </c>
      <c r="E32" s="28" t="n">
        <f aca="false">SUM(E33:E34)</f>
        <v>0</v>
      </c>
      <c r="F32" s="28" t="n">
        <f aca="false">SUM(F33:F34)</f>
        <v>0</v>
      </c>
      <c r="G32" s="28" t="n">
        <f aca="false">SUM(G33:G34)</f>
        <v>0</v>
      </c>
      <c r="H32" s="28" t="n">
        <f aca="false">SUM(H33:H34)</f>
        <v>0</v>
      </c>
      <c r="I32" s="28" t="n">
        <f aca="false">SUM(I33:I34)</f>
        <v>0</v>
      </c>
      <c r="J32" s="28" t="n">
        <f aca="false">SUM(J33:J34)</f>
        <v>0</v>
      </c>
      <c r="K32" s="28" t="n">
        <f aca="false">SUM(K33:K34)</f>
        <v>0</v>
      </c>
      <c r="L32" s="28" t="n">
        <f aca="false">SUM(L33:L34)</f>
        <v>0</v>
      </c>
      <c r="M32" s="28" t="n">
        <f aca="false">SUM(M33:M34)</f>
        <v>0</v>
      </c>
      <c r="N32" s="28" t="n">
        <f aca="false">SUM(N33:N34)</f>
        <v>0</v>
      </c>
      <c r="O32" s="28" t="n">
        <f aca="false">SUM(O33:O34)</f>
        <v>0</v>
      </c>
    </row>
    <row r="33" customFormat="false" ht="48" hidden="false" customHeight="false" outlineLevel="0" collapsed="false">
      <c r="A33" s="30" t="s">
        <v>146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</row>
    <row r="34" customFormat="false" ht="72" hidden="false" customHeight="false" outlineLevel="0" collapsed="false">
      <c r="A34" s="30" t="s">
        <v>147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</row>
    <row r="35" s="29" customFormat="true" ht="36" hidden="false" customHeight="false" outlineLevel="0" collapsed="false">
      <c r="A35" s="37" t="s">
        <v>148</v>
      </c>
      <c r="B35" s="28" t="n">
        <f aca="false">SUM(B36:B41)</f>
        <v>1342695.48</v>
      </c>
      <c r="C35" s="28" t="n">
        <f aca="false">SUM(C36:C41)</f>
        <v>1327400.06</v>
      </c>
      <c r="D35" s="28" t="n">
        <f aca="false">SUM(D36:D41)</f>
        <v>1462914</v>
      </c>
      <c r="E35" s="28" t="n">
        <f aca="false">SUM(E36:E41)</f>
        <v>1361628.63</v>
      </c>
      <c r="F35" s="28" t="n">
        <f aca="false">SUM(F36:F41)</f>
        <v>1522767</v>
      </c>
      <c r="G35" s="28" t="n">
        <f aca="false">SUM(G36:G41)</f>
        <v>1171118</v>
      </c>
      <c r="H35" s="28" t="n">
        <f aca="false">SUM(H36:H41)</f>
        <v>1143106</v>
      </c>
      <c r="I35" s="28" t="n">
        <f aca="false">SUM(I36:I41)</f>
        <v>1173832</v>
      </c>
      <c r="J35" s="28" t="n">
        <f aca="false">SUM(J36:J41)</f>
        <v>1115670</v>
      </c>
      <c r="K35" s="28" t="n">
        <f aca="false">SUM(K36:K41)</f>
        <v>1061499</v>
      </c>
      <c r="L35" s="28" t="n">
        <f aca="false">SUM(L36:L41)</f>
        <v>992552</v>
      </c>
      <c r="M35" s="28" t="n">
        <f aca="false">SUM(M36:M41)</f>
        <v>931031</v>
      </c>
      <c r="N35" s="28" t="n">
        <f aca="false">SUM(N36:N41)</f>
        <v>811332</v>
      </c>
      <c r="O35" s="28" t="n">
        <f aca="false">SUM(O36:O41)</f>
        <v>765332</v>
      </c>
    </row>
    <row r="36" customFormat="false" ht="24" hidden="false" customHeight="false" outlineLevel="0" collapsed="false">
      <c r="A36" s="36" t="s">
        <v>149</v>
      </c>
      <c r="B36" s="31" t="n">
        <f aca="false">B25-B26</f>
        <v>1307254</v>
      </c>
      <c r="C36" s="31" t="n">
        <f aca="false">C25-C26</f>
        <v>1307254</v>
      </c>
      <c r="D36" s="31" t="n">
        <f aca="false">D25-D26</f>
        <v>1195014</v>
      </c>
      <c r="E36" s="31" t="n">
        <f aca="false">E25-E26</f>
        <v>1195014</v>
      </c>
      <c r="F36" s="31" t="n">
        <f aca="false">F25-F26</f>
        <v>1112767</v>
      </c>
      <c r="G36" s="31" t="n">
        <f aca="false">G25-G26</f>
        <v>781118</v>
      </c>
      <c r="H36" s="31" t="n">
        <f aca="false">H25-H26</f>
        <v>781106</v>
      </c>
      <c r="I36" s="31" t="n">
        <f aca="false">I25-I26</f>
        <v>757236</v>
      </c>
      <c r="J36" s="31" t="n">
        <f aca="false">J25-J26</f>
        <v>733332</v>
      </c>
      <c r="K36" s="31" t="n">
        <f aca="false">K25-K26</f>
        <v>733332</v>
      </c>
      <c r="L36" s="31" t="n">
        <f aca="false">L25-L26</f>
        <v>733332</v>
      </c>
      <c r="M36" s="31" t="n">
        <f aca="false">M25-M26</f>
        <v>733332</v>
      </c>
      <c r="N36" s="31" t="n">
        <f aca="false">N25-N26</f>
        <v>733332</v>
      </c>
      <c r="O36" s="31" t="n">
        <f aca="false">O25-O26</f>
        <v>733332</v>
      </c>
    </row>
    <row r="37" customFormat="false" ht="12" hidden="false" customHeight="false" outlineLevel="0" collapsed="false">
      <c r="A37" s="30" t="s">
        <v>150</v>
      </c>
      <c r="B37" s="31" t="n">
        <v>35441.48</v>
      </c>
      <c r="C37" s="31" t="n">
        <v>20146.06</v>
      </c>
      <c r="D37" s="31" t="n">
        <v>267900</v>
      </c>
      <c r="E37" s="31" t="n">
        <v>166614.63</v>
      </c>
      <c r="F37" s="31" t="n">
        <v>410000</v>
      </c>
      <c r="G37" s="31" t="n">
        <v>390000</v>
      </c>
      <c r="H37" s="31" t="n">
        <v>362000</v>
      </c>
      <c r="I37" s="31" t="n">
        <v>315000</v>
      </c>
      <c r="J37" s="31" t="n">
        <v>285000</v>
      </c>
      <c r="K37" s="31" t="n">
        <v>236000</v>
      </c>
      <c r="L37" s="31" t="n">
        <v>185000</v>
      </c>
      <c r="M37" s="31" t="n">
        <v>125000</v>
      </c>
      <c r="N37" s="31" t="n">
        <v>78000</v>
      </c>
      <c r="O37" s="31" t="n">
        <v>32000</v>
      </c>
    </row>
    <row r="38" customFormat="false" ht="24" hidden="false" customHeight="false" outlineLevel="0" collapsed="false">
      <c r="A38" s="30" t="s">
        <v>151</v>
      </c>
      <c r="B38" s="31" t="n">
        <f aca="false">B27-B28</f>
        <v>0</v>
      </c>
      <c r="C38" s="31" t="n">
        <f aca="false">C27-C28</f>
        <v>0</v>
      </c>
      <c r="D38" s="31" t="n">
        <f aca="false">D27-D28</f>
        <v>0</v>
      </c>
      <c r="E38" s="31" t="n">
        <f aca="false">E27-E28</f>
        <v>0</v>
      </c>
      <c r="F38" s="31" t="n">
        <f aca="false">F27-F28</f>
        <v>0</v>
      </c>
      <c r="G38" s="31" t="n">
        <f aca="false">G27-G28</f>
        <v>0</v>
      </c>
      <c r="H38" s="31" t="n">
        <f aca="false">H27-H28</f>
        <v>0</v>
      </c>
      <c r="I38" s="31" t="n">
        <f aca="false">I27-I28</f>
        <v>0</v>
      </c>
      <c r="J38" s="31" t="n">
        <f aca="false">J27-J28</f>
        <v>0</v>
      </c>
      <c r="K38" s="31" t="n">
        <f aca="false">K27-K28</f>
        <v>0</v>
      </c>
      <c r="L38" s="31" t="n">
        <f aca="false">L27-L28</f>
        <v>0</v>
      </c>
      <c r="M38" s="31" t="n">
        <f aca="false">M27-M28</f>
        <v>0</v>
      </c>
      <c r="N38" s="31" t="n">
        <f aca="false">N27-N28</f>
        <v>0</v>
      </c>
      <c r="O38" s="31" t="n">
        <f aca="false">O27-O28</f>
        <v>0</v>
      </c>
    </row>
    <row r="39" customFormat="false" ht="24" hidden="false" customHeight="false" outlineLevel="0" collapsed="false">
      <c r="A39" s="30" t="s">
        <v>152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</row>
    <row r="40" customFormat="false" ht="48" hidden="false" customHeight="false" outlineLevel="0" collapsed="false">
      <c r="A40" s="30" t="s">
        <v>153</v>
      </c>
      <c r="B40" s="31" t="n">
        <f aca="false">B33-B34</f>
        <v>0</v>
      </c>
      <c r="C40" s="31" t="n">
        <f aca="false">C33-C34</f>
        <v>0</v>
      </c>
      <c r="D40" s="31" t="n">
        <f aca="false">D33-D34</f>
        <v>0</v>
      </c>
      <c r="E40" s="31" t="n">
        <f aca="false">E33-E34</f>
        <v>0</v>
      </c>
      <c r="F40" s="31" t="n">
        <f aca="false">F33-F34</f>
        <v>0</v>
      </c>
      <c r="G40" s="31" t="n">
        <f aca="false">G33-G34</f>
        <v>0</v>
      </c>
      <c r="H40" s="31" t="n">
        <f aca="false">H33-H34</f>
        <v>0</v>
      </c>
      <c r="I40" s="31" t="n">
        <f aca="false">I33-I34</f>
        <v>0</v>
      </c>
      <c r="J40" s="31" t="n">
        <f aca="false">J33-J34</f>
        <v>0</v>
      </c>
      <c r="K40" s="31" t="n">
        <f aca="false">K33-K34</f>
        <v>0</v>
      </c>
      <c r="L40" s="31" t="n">
        <f aca="false">L33-L34</f>
        <v>0</v>
      </c>
      <c r="M40" s="31" t="n">
        <f aca="false">M33-M34</f>
        <v>0</v>
      </c>
      <c r="N40" s="31" t="n">
        <f aca="false">N33-N34</f>
        <v>0</v>
      </c>
      <c r="O40" s="31" t="n">
        <f aca="false">O33-O34</f>
        <v>0</v>
      </c>
    </row>
    <row r="41" customFormat="false" ht="36" hidden="false" customHeight="false" outlineLevel="0" collapsed="false">
      <c r="A41" s="30" t="s">
        <v>154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101596</v>
      </c>
      <c r="J41" s="31" t="n">
        <v>97338</v>
      </c>
      <c r="K41" s="31" t="n">
        <v>92167</v>
      </c>
      <c r="L41" s="31" t="n">
        <v>74220</v>
      </c>
      <c r="M41" s="31" t="n">
        <v>72699</v>
      </c>
      <c r="N41" s="31" t="n">
        <v>0</v>
      </c>
      <c r="O41" s="31" t="n">
        <v>0</v>
      </c>
    </row>
    <row r="42" s="29" customFormat="true" ht="12" hidden="false" customHeight="false" outlineLevel="0" collapsed="false">
      <c r="A42" s="27" t="s">
        <v>155</v>
      </c>
      <c r="B42" s="38" t="n">
        <f aca="false">B35/B5*100</f>
        <v>4.10929316475368</v>
      </c>
      <c r="C42" s="38" t="n">
        <f aca="false">C35/C5*100</f>
        <v>3.82292494687433</v>
      </c>
      <c r="D42" s="38" t="n">
        <f aca="false">D35/D5*100</f>
        <v>3.75230595609521</v>
      </c>
      <c r="E42" s="38" t="n">
        <f aca="false">E35/E5*100</f>
        <v>3.36835489878449</v>
      </c>
      <c r="F42" s="38" t="n">
        <f aca="false">F35/F5*100</f>
        <v>4.22411038981411</v>
      </c>
      <c r="G42" s="38" t="n">
        <f aca="false">G35/G5*100</f>
        <v>3.23304844147982</v>
      </c>
      <c r="H42" s="38" t="n">
        <f aca="false">H35/H5*100</f>
        <v>3.13248383207278</v>
      </c>
      <c r="I42" s="38" t="n">
        <f aca="false">I35/I5*100</f>
        <v>3.21534065191898</v>
      </c>
      <c r="J42" s="38" t="n">
        <f aca="false">J35/J5*100</f>
        <v>3.01826101071313</v>
      </c>
      <c r="K42" s="38" t="n">
        <f aca="false">K35/K5*100</f>
        <v>2.809164527483</v>
      </c>
      <c r="L42" s="38" t="n">
        <f aca="false">L35/L5*100</f>
        <v>2.62002296946847</v>
      </c>
      <c r="M42" s="38" t="n">
        <f aca="false">M35/M5*100</f>
        <v>2.43112316866273</v>
      </c>
      <c r="N42" s="38" t="n">
        <f aca="false">N35/N5*100</f>
        <v>2.10102537284932</v>
      </c>
      <c r="O42" s="38" t="n">
        <f aca="false">O35/O5*100</f>
        <v>1.94798801842746</v>
      </c>
    </row>
    <row r="43" s="29" customFormat="true" ht="24" hidden="false" customHeight="false" outlineLevel="0" collapsed="false">
      <c r="A43" s="27" t="s">
        <v>156</v>
      </c>
      <c r="B43" s="28" t="n">
        <f aca="false">B44+B46+B48+B49</f>
        <v>3519487</v>
      </c>
      <c r="C43" s="28" t="n">
        <f aca="false">C44+C46+C48+C49</f>
        <v>2427233</v>
      </c>
      <c r="D43" s="28" t="n">
        <f aca="false">D44+D46+D48+D49</f>
        <v>7832219</v>
      </c>
      <c r="E43" s="28" t="n">
        <f aca="false">E44+E46+E48+E49</f>
        <v>7832219</v>
      </c>
      <c r="F43" s="28" t="n">
        <f aca="false">F44+F46+F48+F49</f>
        <v>6719452</v>
      </c>
      <c r="G43" s="28" t="n">
        <f aca="false">G44+G46+G48+G49</f>
        <v>5938334</v>
      </c>
      <c r="H43" s="28" t="n">
        <f aca="false">H44+H46+H48+H49</f>
        <v>5157228</v>
      </c>
      <c r="I43" s="28" t="n">
        <f aca="false">I44+I46+I48+I49</f>
        <v>4399992</v>
      </c>
      <c r="J43" s="28" t="n">
        <f aca="false">J44+J46+J48+J49</f>
        <v>3666660</v>
      </c>
      <c r="K43" s="28" t="n">
        <f aca="false">K44+K46+K48+K49</f>
        <v>2933328</v>
      </c>
      <c r="L43" s="28" t="n">
        <f aca="false">L44+L46+L48+L49</f>
        <v>2199996</v>
      </c>
      <c r="M43" s="28" t="n">
        <f aca="false">M44+M46+M48+M49</f>
        <v>1466664</v>
      </c>
      <c r="N43" s="28" t="n">
        <f aca="false">N44+N46+N48+N49</f>
        <v>733332</v>
      </c>
      <c r="O43" s="28" t="n">
        <v>0</v>
      </c>
    </row>
    <row r="44" customFormat="false" ht="12" hidden="false" customHeight="false" outlineLevel="0" collapsed="false">
      <c r="A44" s="30" t="s">
        <v>157</v>
      </c>
      <c r="B44" s="31" t="n">
        <v>0</v>
      </c>
      <c r="C44" s="31" t="n">
        <v>0</v>
      </c>
      <c r="D44" s="31" t="n">
        <v>0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36" hidden="false" customHeight="false" outlineLevel="0" collapsed="false">
      <c r="A45" s="30" t="s">
        <v>158</v>
      </c>
      <c r="B45" s="31" t="n">
        <v>0</v>
      </c>
      <c r="C45" s="31" t="n">
        <v>0</v>
      </c>
      <c r="D45" s="31" t="n"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" hidden="false" customHeight="false" outlineLevel="0" collapsed="false">
      <c r="A46" s="30" t="s">
        <v>159</v>
      </c>
      <c r="B46" s="31" t="n">
        <v>3519487</v>
      </c>
      <c r="C46" s="31" t="n">
        <v>2427233</v>
      </c>
      <c r="D46" s="31" t="n">
        <v>7832219</v>
      </c>
      <c r="E46" s="31" t="n">
        <v>7832219</v>
      </c>
      <c r="F46" s="31" t="n">
        <v>6719452</v>
      </c>
      <c r="G46" s="39" t="n">
        <v>5938334</v>
      </c>
      <c r="H46" s="39" t="n">
        <v>5157228</v>
      </c>
      <c r="I46" s="39" t="n">
        <v>4399992</v>
      </c>
      <c r="J46" s="39" t="n">
        <v>3666660</v>
      </c>
      <c r="K46" s="39" t="n">
        <v>2933328</v>
      </c>
      <c r="L46" s="39" t="n">
        <v>2199996</v>
      </c>
      <c r="M46" s="39" t="n">
        <v>1466664</v>
      </c>
      <c r="N46" s="39" t="n">
        <v>733332</v>
      </c>
      <c r="O46" s="39" t="n">
        <v>0</v>
      </c>
    </row>
    <row r="47" customFormat="false" ht="36" hidden="false" customHeight="false" outlineLevel="0" collapsed="false">
      <c r="A47" s="30" t="s">
        <v>160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</row>
    <row r="48" customFormat="false" ht="12" hidden="false" customHeight="false" outlineLevel="0" collapsed="false">
      <c r="A48" s="30" t="s">
        <v>161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</row>
    <row r="49" customFormat="false" ht="12" hidden="false" customHeight="false" outlineLevel="0" collapsed="false">
      <c r="A49" s="30" t="s">
        <v>162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</row>
    <row r="50" s="29" customFormat="true" ht="12" hidden="false" customHeight="false" outlineLevel="0" collapsed="false">
      <c r="A50" s="27" t="s">
        <v>163</v>
      </c>
      <c r="B50" s="38" t="n">
        <f aca="false">(B43)/B5*100</f>
        <v>10.7713208899306</v>
      </c>
      <c r="C50" s="38" t="n">
        <f aca="false">(C43)/C5*100</f>
        <v>6.99045439818394</v>
      </c>
      <c r="D50" s="38" t="n">
        <f aca="false">(D43)/D5*100</f>
        <v>20.0892752432078</v>
      </c>
      <c r="E50" s="38" t="n">
        <f aca="false">(E43)/E5*100</f>
        <v>19.3751017390131</v>
      </c>
      <c r="F50" s="38" t="n">
        <f aca="false">(F43)/F5*100</f>
        <v>18.6395600949175</v>
      </c>
      <c r="G50" s="38" t="n">
        <f aca="false">(G43)/G5*100</f>
        <v>16.3936695394372</v>
      </c>
      <c r="H50" s="38" t="n">
        <f aca="false">(H43)/H5*100</f>
        <v>14.1324893127261</v>
      </c>
      <c r="I50" s="38" t="n">
        <f aca="false">(I43)/I5*100</f>
        <v>12.0523832590339</v>
      </c>
      <c r="J50" s="38" t="n">
        <f aca="false">(J43)/J5*100</f>
        <v>9.91954333946543</v>
      </c>
      <c r="K50" s="38" t="n">
        <f aca="false">(K43)/K5*100</f>
        <v>7.76279672903379</v>
      </c>
      <c r="L50" s="38" t="n">
        <f aca="false">(L43)/L5*100</f>
        <v>5.80729276928439</v>
      </c>
      <c r="M50" s="38" t="n">
        <f aca="false">(M43)/M5*100</f>
        <v>3.82977670028555</v>
      </c>
      <c r="N50" s="38" t="n">
        <f aca="false">(N43)/N5*100</f>
        <v>1.89903657038344</v>
      </c>
      <c r="O50" s="38" t="n">
        <f aca="false">(O43)/O5*100</f>
        <v>0</v>
      </c>
    </row>
    <row r="51" customFormat="false" ht="36" hidden="false" customHeight="false" outlineLevel="0" collapsed="false">
      <c r="A51" s="32" t="s">
        <v>164</v>
      </c>
      <c r="B51" s="40" t="s">
        <v>165</v>
      </c>
      <c r="C51" s="40" t="s">
        <v>165</v>
      </c>
      <c r="D51" s="40" t="s">
        <v>165</v>
      </c>
      <c r="E51" s="40" t="s">
        <v>165</v>
      </c>
      <c r="F51" s="41" t="n">
        <f aca="false">(((B6-B10+B8)/B5)+((C6-C10+C8)/C5)+((E6-E10+E8)/E5))/3</f>
        <v>0.147491121420646</v>
      </c>
      <c r="G51" s="41" t="n">
        <f aca="false">(((C6-C10+C8)/C5)+((E6-E10+E8)/E5)+((F6-F10+F8)/F5))/3</f>
        <v>0.10392148427018</v>
      </c>
      <c r="H51" s="41" t="n">
        <f aca="false">(((E6-E10+E8)/E5)+((F6-F10+F8)/F5)+((G6-G10+G8)/G5))/3</f>
        <v>0.0693669558445396</v>
      </c>
      <c r="I51" s="41" t="n">
        <f aca="false">(((F6-F10+F8)/F5)+((G6-G10+G8)/G5)+((H6-H10+H8)/H5))/3</f>
        <v>0.0574436977629486</v>
      </c>
      <c r="J51" s="41" t="n">
        <f aca="false">(((G6-G10+G8)/G5)+((H6-H10+H8)/H5)+((I6-I10+I8)/I5))/3</f>
        <v>0.0723377125176711</v>
      </c>
      <c r="K51" s="41" t="n">
        <f aca="false">(((H6-H10+H8)/H5)+((I6-I10+I8)/I5)+((J6-J10+J8)/J5))/3</f>
        <v>0.0811641214594149</v>
      </c>
      <c r="L51" s="41" t="n">
        <f aca="false">(((I6-I10+I8)/I5)+((J6-J10+J8)/J5)+((K6-K10+K8)/K5))/3</f>
        <v>0.0818293359093609</v>
      </c>
      <c r="M51" s="41" t="n">
        <f aca="false">(((J6-J10+J8)/J5)+((K6-K10+K8)/K5)+((L6-L10+L8)/L5))/3</f>
        <v>0.0831077747955738</v>
      </c>
      <c r="N51" s="41" t="n">
        <f aca="false">(((K6-K10+K8)/K5)+((L6-L10+L8)/L5)+((M6-M10+M8)/M5))/3</f>
        <v>0.082494969955302</v>
      </c>
      <c r="O51" s="41" t="n">
        <f aca="false">(((L6-L10+L8)/L5)+((M6-M10+M8)/M5)+((N6-N10+N8)/N5))/3</f>
        <v>0.0823324042398188</v>
      </c>
    </row>
    <row r="52" customFormat="false" ht="36" hidden="false" customHeight="false" outlineLevel="0" collapsed="false">
      <c r="A52" s="32" t="s">
        <v>166</v>
      </c>
      <c r="B52" s="40" t="s">
        <v>165</v>
      </c>
      <c r="C52" s="40" t="s">
        <v>165</v>
      </c>
      <c r="D52" s="40" t="s">
        <v>165</v>
      </c>
      <c r="E52" s="40" t="s">
        <v>165</v>
      </c>
      <c r="F52" s="42" t="s">
        <v>87</v>
      </c>
      <c r="G52" s="42" t="s">
        <v>87</v>
      </c>
      <c r="H52" s="42" t="s">
        <v>87</v>
      </c>
      <c r="I52" s="42" t="s">
        <v>87</v>
      </c>
      <c r="J52" s="42" t="s">
        <v>87</v>
      </c>
      <c r="K52" s="42" t="s">
        <v>87</v>
      </c>
      <c r="L52" s="42" t="s">
        <v>87</v>
      </c>
      <c r="M52" s="42" t="s">
        <v>87</v>
      </c>
      <c r="N52" s="42" t="s">
        <v>87</v>
      </c>
      <c r="O52" s="42" t="s">
        <v>87</v>
      </c>
    </row>
  </sheetData>
  <mergeCells count="2">
    <mergeCell ref="M1:N1"/>
    <mergeCell ref="A2:O2"/>
  </mergeCells>
  <printOptions headings="false" gridLines="false" gridLinesSet="true" horizontalCentered="false" verticalCentered="false"/>
  <pageMargins left="0.170138888888889" right="0.170138888888889" top="0.32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13"/>
    <col collapsed="false" customWidth="true" hidden="false" outlineLevel="0" max="3" min="3" style="0" width="16.42"/>
    <col collapsed="false" customWidth="true" hidden="false" outlineLevel="0" max="5" min="4" style="0" width="10.13"/>
    <col collapsed="false" customWidth="true" hidden="false" outlineLevel="0" max="10" min="6" style="0" width="13.41"/>
    <col collapsed="false" customWidth="true" hidden="false" outlineLevel="0" max="11" min="11" style="0" width="13.7"/>
  </cols>
  <sheetData>
    <row r="1" customFormat="false" ht="51" hidden="false" customHeight="true" outlineLevel="0" collapsed="false">
      <c r="I1" s="2" t="s">
        <v>167</v>
      </c>
      <c r="J1" s="2"/>
    </row>
    <row r="2" s="45" customFormat="true" ht="12.75" hidden="false" customHeight="true" outlineLevel="0" collapsed="false">
      <c r="A2" s="43"/>
      <c r="B2" s="44" t="s">
        <v>168</v>
      </c>
      <c r="C2" s="44"/>
      <c r="D2" s="44"/>
      <c r="E2" s="44"/>
      <c r="F2" s="44"/>
      <c r="G2" s="44"/>
      <c r="H2" s="44"/>
      <c r="I2" s="44"/>
      <c r="J2" s="44"/>
    </row>
    <row r="3" s="49" customFormat="true" ht="12" hidden="false" customHeight="true" outlineLevel="0" collapsed="false">
      <c r="A3" s="46" t="s">
        <v>169</v>
      </c>
      <c r="B3" s="47" t="s">
        <v>170</v>
      </c>
      <c r="C3" s="48" t="s">
        <v>171</v>
      </c>
      <c r="D3" s="47" t="s">
        <v>172</v>
      </c>
      <c r="E3" s="47"/>
      <c r="F3" s="47" t="s">
        <v>173</v>
      </c>
      <c r="G3" s="47" t="s">
        <v>174</v>
      </c>
      <c r="H3" s="47" t="s">
        <v>175</v>
      </c>
      <c r="I3" s="47" t="s">
        <v>176</v>
      </c>
      <c r="J3" s="47" t="s">
        <v>177</v>
      </c>
    </row>
    <row r="4" s="49" customFormat="true" ht="21.75" hidden="false" customHeight="true" outlineLevel="0" collapsed="false">
      <c r="A4" s="46"/>
      <c r="B4" s="47"/>
      <c r="C4" s="48"/>
      <c r="D4" s="48" t="s">
        <v>178</v>
      </c>
      <c r="E4" s="48" t="s">
        <v>179</v>
      </c>
      <c r="F4" s="47"/>
      <c r="G4" s="47"/>
      <c r="H4" s="47"/>
      <c r="I4" s="47"/>
      <c r="J4" s="47"/>
    </row>
    <row r="5" s="49" customFormat="true" ht="12" hidden="false" customHeight="false" outlineLevel="0" collapsed="false">
      <c r="A5" s="50"/>
      <c r="B5" s="51" t="s">
        <v>180</v>
      </c>
      <c r="C5" s="52"/>
      <c r="D5" s="53" t="n">
        <v>2011</v>
      </c>
      <c r="E5" s="53" t="n">
        <v>2013</v>
      </c>
      <c r="F5" s="54" t="n">
        <f aca="false">SUM(F6:F7)</f>
        <v>1986544.39</v>
      </c>
      <c r="G5" s="54" t="n">
        <f aca="false">SUM(G6:G7)</f>
        <v>932746.58</v>
      </c>
      <c r="H5" s="54" t="n">
        <f aca="false">SUM(H6:H7)</f>
        <v>809053.54</v>
      </c>
      <c r="I5" s="54" t="n">
        <f aca="false">SUM(I6:I7)</f>
        <v>66825.67</v>
      </c>
      <c r="J5" s="54" t="n">
        <f aca="false">SUM(J6:J7)</f>
        <v>1808625.79</v>
      </c>
    </row>
    <row r="6" s="49" customFormat="true" ht="12.75" hidden="false" customHeight="true" outlineLevel="0" collapsed="false">
      <c r="A6" s="50"/>
      <c r="B6" s="55" t="s">
        <v>181</v>
      </c>
      <c r="C6" s="55"/>
      <c r="D6" s="55"/>
      <c r="E6" s="55"/>
      <c r="F6" s="54" t="n">
        <f aca="false">F9+F30+F40</f>
        <v>742544.39</v>
      </c>
      <c r="G6" s="54" t="n">
        <f aca="false">G9+G30+G40</f>
        <v>330246.58</v>
      </c>
      <c r="H6" s="54" t="n">
        <f aca="false">H9+H30+H40</f>
        <v>206553.54</v>
      </c>
      <c r="I6" s="54" t="n">
        <f aca="false">I9+I30+I40</f>
        <v>66825.67</v>
      </c>
      <c r="J6" s="54" t="n">
        <f aca="false">J9+J30+J40</f>
        <v>603625.79</v>
      </c>
    </row>
    <row r="7" s="49" customFormat="true" ht="12.75" hidden="false" customHeight="true" outlineLevel="0" collapsed="false">
      <c r="A7" s="50"/>
      <c r="B7" s="56" t="s">
        <v>182</v>
      </c>
      <c r="C7" s="56"/>
      <c r="D7" s="56"/>
      <c r="E7" s="56"/>
      <c r="F7" s="57" t="n">
        <f aca="false">F10+F31</f>
        <v>1244000</v>
      </c>
      <c r="G7" s="57" t="n">
        <f aca="false">G10+G31</f>
        <v>602500</v>
      </c>
      <c r="H7" s="57" t="n">
        <f aca="false">H10+H31</f>
        <v>602500</v>
      </c>
      <c r="I7" s="57" t="n">
        <f aca="false">I10+I31</f>
        <v>0</v>
      </c>
      <c r="J7" s="57" t="n">
        <f aca="false">SUM(G7:I7)</f>
        <v>1205000</v>
      </c>
    </row>
    <row r="8" s="49" customFormat="true" ht="12.75" hidden="false" customHeight="true" outlineLevel="0" collapsed="false">
      <c r="A8" s="50"/>
      <c r="B8" s="58" t="s">
        <v>183</v>
      </c>
      <c r="C8" s="58"/>
      <c r="D8" s="58"/>
      <c r="E8" s="58"/>
      <c r="F8" s="59" t="n">
        <f aca="false">F11+F18+F22</f>
        <v>1760823</v>
      </c>
      <c r="G8" s="59" t="n">
        <f aca="false">G11+G18+G22</f>
        <v>860218</v>
      </c>
      <c r="H8" s="59" t="n">
        <f aca="false">H11+H18+H22</f>
        <v>737400</v>
      </c>
      <c r="I8" s="59" t="n">
        <f aca="false">I11+I18+I22</f>
        <v>0</v>
      </c>
      <c r="J8" s="59" t="n">
        <f aca="false">SUM(G8:I8)</f>
        <v>1597618</v>
      </c>
    </row>
    <row r="9" s="49" customFormat="true" ht="12" hidden="false" customHeight="false" outlineLevel="0" collapsed="false">
      <c r="A9" s="50"/>
      <c r="B9" s="56" t="s">
        <v>181</v>
      </c>
      <c r="C9" s="56"/>
      <c r="D9" s="53" t="n">
        <v>2011</v>
      </c>
      <c r="E9" s="53" t="n">
        <v>2013</v>
      </c>
      <c r="F9" s="57" t="n">
        <f aca="false">F12+F19+F23</f>
        <v>516823</v>
      </c>
      <c r="G9" s="57" t="n">
        <f aca="false">G12+G23</f>
        <v>257718</v>
      </c>
      <c r="H9" s="57" t="n">
        <f aca="false">H12+H23</f>
        <v>134900</v>
      </c>
      <c r="I9" s="57" t="n">
        <f aca="false">I12+I23</f>
        <v>0</v>
      </c>
      <c r="J9" s="57" t="n">
        <f aca="false">SUM(G9:I9)</f>
        <v>392618</v>
      </c>
    </row>
    <row r="10" s="49" customFormat="true" ht="13.5" hidden="false" customHeight="true" outlineLevel="0" collapsed="false">
      <c r="A10" s="50"/>
      <c r="B10" s="56" t="s">
        <v>182</v>
      </c>
      <c r="C10" s="56"/>
      <c r="D10" s="53" t="n">
        <v>2011</v>
      </c>
      <c r="E10" s="53" t="n">
        <v>2013</v>
      </c>
      <c r="F10" s="57" t="n">
        <f aca="false">F13+F20+F24</f>
        <v>1244000</v>
      </c>
      <c r="G10" s="57" t="n">
        <f aca="false">G13+G20+G24</f>
        <v>602500</v>
      </c>
      <c r="H10" s="57" t="n">
        <f aca="false">H13+H20+H24</f>
        <v>602500</v>
      </c>
      <c r="I10" s="57" t="n">
        <f aca="false">I13+I20+I24</f>
        <v>0</v>
      </c>
      <c r="J10" s="57" t="n">
        <f aca="false">SUM(G10:I10)</f>
        <v>1205000</v>
      </c>
    </row>
    <row r="11" s="49" customFormat="true" ht="26.25" hidden="false" customHeight="true" outlineLevel="0" collapsed="false">
      <c r="A11" s="50"/>
      <c r="B11" s="58" t="s">
        <v>184</v>
      </c>
      <c r="C11" s="58"/>
      <c r="D11" s="58"/>
      <c r="E11" s="58"/>
      <c r="F11" s="59" t="n">
        <f aca="false">F12+F13</f>
        <v>1634135</v>
      </c>
      <c r="G11" s="59" t="n">
        <f aca="false">G12+G13</f>
        <v>796874</v>
      </c>
      <c r="H11" s="59" t="n">
        <f aca="false">H12+H13</f>
        <v>674056</v>
      </c>
      <c r="I11" s="59" t="n">
        <f aca="false">I12+I13</f>
        <v>0</v>
      </c>
      <c r="J11" s="59" t="n">
        <f aca="false">J12+J13</f>
        <v>1470930</v>
      </c>
    </row>
    <row r="12" s="49" customFormat="true" ht="14.25" hidden="false" customHeight="true" outlineLevel="0" collapsed="false">
      <c r="A12" s="50"/>
      <c r="B12" s="56" t="s">
        <v>181</v>
      </c>
      <c r="C12" s="56"/>
      <c r="D12" s="56"/>
      <c r="E12" s="56"/>
      <c r="F12" s="57" t="n">
        <f aca="false">F14</f>
        <v>390135</v>
      </c>
      <c r="G12" s="57" t="n">
        <f aca="false">G14</f>
        <v>194374</v>
      </c>
      <c r="H12" s="57" t="n">
        <f aca="false">H14</f>
        <v>71556</v>
      </c>
      <c r="I12" s="57" t="n">
        <f aca="false">I14</f>
        <v>0</v>
      </c>
      <c r="J12" s="57" t="n">
        <f aca="false">SUM(G12:I12)</f>
        <v>265930</v>
      </c>
    </row>
    <row r="13" s="49" customFormat="true" ht="14.25" hidden="false" customHeight="true" outlineLevel="0" collapsed="false">
      <c r="A13" s="50"/>
      <c r="B13" s="56" t="s">
        <v>182</v>
      </c>
      <c r="C13" s="56"/>
      <c r="D13" s="56"/>
      <c r="E13" s="56"/>
      <c r="F13" s="57" t="n">
        <f aca="false">F16</f>
        <v>1244000</v>
      </c>
      <c r="G13" s="57" t="n">
        <f aca="false">G16</f>
        <v>602500</v>
      </c>
      <c r="H13" s="57" t="n">
        <f aca="false">H16</f>
        <v>602500</v>
      </c>
      <c r="I13" s="57" t="n">
        <f aca="false">I16</f>
        <v>0</v>
      </c>
      <c r="J13" s="57" t="n">
        <f aca="false">SUM(G13:I13)</f>
        <v>1205000</v>
      </c>
    </row>
    <row r="14" s="49" customFormat="true" ht="60" hidden="false" customHeight="true" outlineLevel="0" collapsed="false">
      <c r="A14" s="50"/>
      <c r="B14" s="56" t="s">
        <v>185</v>
      </c>
      <c r="C14" s="60" t="s">
        <v>186</v>
      </c>
      <c r="D14" s="53"/>
      <c r="E14" s="53"/>
      <c r="F14" s="57" t="n">
        <v>390135</v>
      </c>
      <c r="G14" s="57" t="n">
        <v>194374</v>
      </c>
      <c r="H14" s="57" t="n">
        <v>71556</v>
      </c>
      <c r="I14" s="57" t="n">
        <v>0</v>
      </c>
      <c r="J14" s="57" t="n">
        <v>265930</v>
      </c>
    </row>
    <row r="15" s="49" customFormat="true" ht="24" hidden="false" customHeight="false" outlineLevel="0" collapsed="false">
      <c r="A15" s="50"/>
      <c r="B15" s="56" t="s">
        <v>187</v>
      </c>
      <c r="C15" s="60"/>
      <c r="D15" s="53" t="n">
        <v>2010</v>
      </c>
      <c r="E15" s="53" t="n">
        <v>2012</v>
      </c>
      <c r="F15" s="57" t="n">
        <f aca="false">F14</f>
        <v>390135</v>
      </c>
      <c r="G15" s="57" t="n">
        <f aca="false">G14</f>
        <v>194374</v>
      </c>
      <c r="H15" s="57" t="n">
        <f aca="false">H14</f>
        <v>71556</v>
      </c>
      <c r="I15" s="57" t="n">
        <f aca="false">I14</f>
        <v>0</v>
      </c>
      <c r="J15" s="57" t="n">
        <f aca="false">J14</f>
        <v>265930</v>
      </c>
    </row>
    <row r="16" s="49" customFormat="true" ht="36" hidden="false" customHeight="false" outlineLevel="0" collapsed="false">
      <c r="A16" s="50"/>
      <c r="B16" s="56" t="s">
        <v>188</v>
      </c>
      <c r="C16" s="60"/>
      <c r="D16" s="50"/>
      <c r="E16" s="50"/>
      <c r="F16" s="57" t="n">
        <v>1244000</v>
      </c>
      <c r="G16" s="57" t="n">
        <v>602500</v>
      </c>
      <c r="H16" s="57" t="n">
        <v>602500</v>
      </c>
      <c r="I16" s="57" t="n">
        <v>0</v>
      </c>
      <c r="J16" s="57" t="n">
        <v>1205000</v>
      </c>
    </row>
    <row r="17" s="49" customFormat="true" ht="13.5" hidden="false" customHeight="true" outlineLevel="0" collapsed="false">
      <c r="A17" s="50"/>
      <c r="B17" s="56" t="s">
        <v>189</v>
      </c>
      <c r="C17" s="60"/>
      <c r="D17" s="53" t="n">
        <v>2010</v>
      </c>
      <c r="E17" s="53" t="n">
        <v>2012</v>
      </c>
      <c r="F17" s="57" t="n">
        <f aca="false">F16</f>
        <v>1244000</v>
      </c>
      <c r="G17" s="57" t="n">
        <f aca="false">G16</f>
        <v>602500</v>
      </c>
      <c r="H17" s="57" t="n">
        <f aca="false">H16</f>
        <v>602500</v>
      </c>
      <c r="I17" s="57" t="n">
        <f aca="false">I16</f>
        <v>0</v>
      </c>
      <c r="J17" s="57" t="n">
        <f aca="false">J16</f>
        <v>1205000</v>
      </c>
    </row>
    <row r="18" s="49" customFormat="true" ht="12" hidden="false" customHeight="true" outlineLevel="0" collapsed="false">
      <c r="A18" s="50"/>
      <c r="B18" s="58" t="s">
        <v>190</v>
      </c>
      <c r="C18" s="58"/>
      <c r="D18" s="58"/>
      <c r="E18" s="58"/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</row>
    <row r="19" s="49" customFormat="true" ht="12" hidden="false" customHeight="true" outlineLevel="0" collapsed="false">
      <c r="A19" s="50"/>
      <c r="B19" s="56" t="s">
        <v>181</v>
      </c>
      <c r="C19" s="56"/>
      <c r="D19" s="56"/>
      <c r="E19" s="56"/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</row>
    <row r="20" s="49" customFormat="true" ht="12" hidden="false" customHeight="true" outlineLevel="0" collapsed="false">
      <c r="A20" s="50"/>
      <c r="B20" s="56" t="s">
        <v>182</v>
      </c>
      <c r="C20" s="56"/>
      <c r="D20" s="56"/>
      <c r="E20" s="56"/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</row>
    <row r="21" s="49" customFormat="true" ht="12" hidden="false" customHeight="false" outlineLevel="0" collapsed="false">
      <c r="A21" s="50"/>
      <c r="B21" s="56"/>
      <c r="C21" s="56"/>
      <c r="D21" s="56"/>
      <c r="E21" s="56"/>
      <c r="F21" s="57"/>
      <c r="G21" s="57"/>
      <c r="H21" s="57"/>
      <c r="I21" s="57"/>
      <c r="J21" s="57"/>
    </row>
    <row r="22" s="49" customFormat="true" ht="12" hidden="false" customHeight="true" outlineLevel="0" collapsed="false">
      <c r="A22" s="50"/>
      <c r="B22" s="61" t="s">
        <v>191</v>
      </c>
      <c r="C22" s="61"/>
      <c r="D22" s="61"/>
      <c r="E22" s="61"/>
      <c r="F22" s="59" t="n">
        <f aca="false">SUM(F23:F24)</f>
        <v>126688</v>
      </c>
      <c r="G22" s="59" t="n">
        <f aca="false">SUM(G23:G24)</f>
        <v>63344</v>
      </c>
      <c r="H22" s="59" t="n">
        <f aca="false">SUM(H23:H24)</f>
        <v>63344</v>
      </c>
      <c r="I22" s="59" t="n">
        <f aca="false">SUM(I23:I24)</f>
        <v>0</v>
      </c>
      <c r="J22" s="59" t="n">
        <f aca="false">SUM(J23:J24)</f>
        <v>126688</v>
      </c>
    </row>
    <row r="23" s="49" customFormat="true" ht="12" hidden="false" customHeight="true" outlineLevel="0" collapsed="false">
      <c r="A23" s="50"/>
      <c r="B23" s="56" t="s">
        <v>181</v>
      </c>
      <c r="C23" s="56"/>
      <c r="D23" s="56"/>
      <c r="E23" s="56"/>
      <c r="F23" s="57" t="n">
        <f aca="false">F25</f>
        <v>126688</v>
      </c>
      <c r="G23" s="57" t="n">
        <f aca="false">G25</f>
        <v>63344</v>
      </c>
      <c r="H23" s="57" t="n">
        <f aca="false">H25</f>
        <v>63344</v>
      </c>
      <c r="I23" s="57" t="n">
        <f aca="false">I25</f>
        <v>0</v>
      </c>
      <c r="J23" s="57" t="n">
        <v>126688</v>
      </c>
    </row>
    <row r="24" s="49" customFormat="true" ht="12" hidden="false" customHeight="true" outlineLevel="0" collapsed="false">
      <c r="A24" s="50"/>
      <c r="B24" s="56" t="s">
        <v>182</v>
      </c>
      <c r="C24" s="56"/>
      <c r="D24" s="56"/>
      <c r="E24" s="56"/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</row>
    <row r="25" s="49" customFormat="true" ht="36" hidden="false" customHeight="false" outlineLevel="0" collapsed="false">
      <c r="A25" s="50"/>
      <c r="B25" s="56" t="s">
        <v>192</v>
      </c>
      <c r="C25" s="60" t="s">
        <v>193</v>
      </c>
      <c r="D25" s="56"/>
      <c r="E25" s="56"/>
      <c r="F25" s="57" t="n">
        <f aca="false">F27</f>
        <v>126688</v>
      </c>
      <c r="G25" s="57" t="n">
        <f aca="false">G27</f>
        <v>63344</v>
      </c>
      <c r="H25" s="57" t="n">
        <f aca="false">H27</f>
        <v>63344</v>
      </c>
      <c r="I25" s="57" t="n">
        <f aca="false">I27</f>
        <v>0</v>
      </c>
      <c r="J25" s="57" t="n">
        <v>126688</v>
      </c>
    </row>
    <row r="26" s="49" customFormat="true" ht="12" hidden="false" customHeight="false" outlineLevel="0" collapsed="false">
      <c r="A26" s="50"/>
      <c r="B26" s="56" t="s">
        <v>194</v>
      </c>
      <c r="C26" s="55"/>
      <c r="D26" s="55"/>
      <c r="E26" s="55"/>
      <c r="F26" s="62" t="n">
        <f aca="false">F25</f>
        <v>126688</v>
      </c>
      <c r="G26" s="62" t="n">
        <f aca="false">G25</f>
        <v>63344</v>
      </c>
      <c r="H26" s="62" t="n">
        <f aca="false">H25</f>
        <v>63344</v>
      </c>
      <c r="I26" s="62" t="n">
        <f aca="false">I25</f>
        <v>0</v>
      </c>
      <c r="J26" s="62" t="n">
        <f aca="false">J25</f>
        <v>126688</v>
      </c>
    </row>
    <row r="27" s="49" customFormat="true" ht="12.75" hidden="false" customHeight="true" outlineLevel="0" collapsed="false">
      <c r="A27" s="50"/>
      <c r="B27" s="56" t="s">
        <v>195</v>
      </c>
      <c r="C27" s="56"/>
      <c r="D27" s="53" t="n">
        <v>2011</v>
      </c>
      <c r="E27" s="53" t="n">
        <v>2012</v>
      </c>
      <c r="F27" s="57" t="n">
        <f aca="false">126688</f>
        <v>126688</v>
      </c>
      <c r="G27" s="57" t="n">
        <v>63344</v>
      </c>
      <c r="H27" s="57" t="n">
        <v>63344</v>
      </c>
      <c r="I27" s="57" t="n">
        <v>0</v>
      </c>
      <c r="J27" s="57" t="n">
        <f aca="false">SUM(G27:I27)</f>
        <v>126688</v>
      </c>
    </row>
    <row r="28" s="49" customFormat="true" ht="10.5" hidden="false" customHeight="true" outlineLevel="0" collapsed="false">
      <c r="A28" s="50"/>
      <c r="B28" s="56"/>
      <c r="C28" s="56"/>
      <c r="D28" s="53"/>
      <c r="E28" s="53"/>
      <c r="F28" s="57"/>
      <c r="G28" s="57"/>
      <c r="H28" s="57"/>
      <c r="I28" s="57"/>
      <c r="J28" s="57"/>
    </row>
    <row r="29" s="49" customFormat="true" ht="26.25" hidden="false" customHeight="true" outlineLevel="0" collapsed="false">
      <c r="A29" s="50"/>
      <c r="B29" s="58" t="s">
        <v>196</v>
      </c>
      <c r="C29" s="58"/>
      <c r="D29" s="58"/>
      <c r="E29" s="58"/>
      <c r="F29" s="59" t="n">
        <f aca="false">SUM(F30:F31)</f>
        <v>225721.39</v>
      </c>
      <c r="G29" s="59" t="n">
        <f aca="false">SUM(G30:G31)</f>
        <v>72528.58</v>
      </c>
      <c r="H29" s="59" t="n">
        <f aca="false">SUM(H30:H31)</f>
        <v>71653.54</v>
      </c>
      <c r="I29" s="59" t="n">
        <f aca="false">SUM(I30:I31)</f>
        <v>66825.67</v>
      </c>
      <c r="J29" s="59" t="n">
        <f aca="false">SUM(J30:J31)</f>
        <v>211007.79</v>
      </c>
      <c r="K29" s="63"/>
    </row>
    <row r="30" s="49" customFormat="true" ht="12" hidden="false" customHeight="true" outlineLevel="0" collapsed="false">
      <c r="A30" s="50"/>
      <c r="B30" s="56" t="s">
        <v>181</v>
      </c>
      <c r="C30" s="56"/>
      <c r="D30" s="56"/>
      <c r="E30" s="56"/>
      <c r="F30" s="57" t="n">
        <f aca="false">SUM(F32:F37)</f>
        <v>225721.39</v>
      </c>
      <c r="G30" s="57" t="n">
        <f aca="false">SUM(G32:G37)</f>
        <v>72528.58</v>
      </c>
      <c r="H30" s="57" t="n">
        <f aca="false">SUM(H32:H37)</f>
        <v>71653.54</v>
      </c>
      <c r="I30" s="57" t="n">
        <f aca="false">SUM(I32:I37)</f>
        <v>66825.67</v>
      </c>
      <c r="J30" s="57" t="n">
        <f aca="false">SUM(J32:J37)</f>
        <v>211007.79</v>
      </c>
    </row>
    <row r="31" s="49" customFormat="true" ht="12.75" hidden="false" customHeight="true" outlineLevel="0" collapsed="false">
      <c r="A31" s="50"/>
      <c r="B31" s="56" t="s">
        <v>182</v>
      </c>
      <c r="C31" s="56"/>
      <c r="D31" s="56"/>
      <c r="E31" s="56"/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</row>
    <row r="32" s="49" customFormat="true" ht="36" hidden="false" customHeight="false" outlineLevel="0" collapsed="false">
      <c r="A32" s="50"/>
      <c r="B32" s="56" t="s">
        <v>197</v>
      </c>
      <c r="C32" s="60" t="s">
        <v>198</v>
      </c>
      <c r="D32" s="53" t="n">
        <v>2011</v>
      </c>
      <c r="E32" s="53" t="n">
        <v>2012</v>
      </c>
      <c r="F32" s="57" t="n">
        <v>777</v>
      </c>
      <c r="G32" s="57" t="n">
        <v>717</v>
      </c>
      <c r="H32" s="57" t="n">
        <v>60</v>
      </c>
      <c r="I32" s="57" t="n">
        <v>0</v>
      </c>
      <c r="J32" s="57" t="n">
        <v>777</v>
      </c>
    </row>
    <row r="33" s="49" customFormat="true" ht="36" hidden="false" customHeight="false" outlineLevel="0" collapsed="false">
      <c r="A33" s="50"/>
      <c r="B33" s="56" t="s">
        <v>199</v>
      </c>
      <c r="C33" s="60" t="s">
        <v>198</v>
      </c>
      <c r="D33" s="53" t="n">
        <v>2011</v>
      </c>
      <c r="E33" s="53" t="n">
        <v>2013</v>
      </c>
      <c r="F33" s="57" t="n">
        <v>13272</v>
      </c>
      <c r="G33" s="57" t="n">
        <v>5688</v>
      </c>
      <c r="H33" s="57" t="n">
        <v>5688</v>
      </c>
      <c r="I33" s="57" t="n">
        <v>1896</v>
      </c>
      <c r="J33" s="57" t="n">
        <v>13272</v>
      </c>
    </row>
    <row r="34" s="49" customFormat="true" ht="36" hidden="false" customHeight="false" outlineLevel="0" collapsed="false">
      <c r="A34" s="50"/>
      <c r="B34" s="56" t="s">
        <v>200</v>
      </c>
      <c r="C34" s="60" t="s">
        <v>198</v>
      </c>
      <c r="D34" s="53" t="n">
        <v>2010</v>
      </c>
      <c r="E34" s="53" t="n">
        <v>2012</v>
      </c>
      <c r="F34" s="57" t="n">
        <v>318</v>
      </c>
      <c r="G34" s="57" t="n">
        <v>0</v>
      </c>
      <c r="H34" s="57" t="n">
        <v>159</v>
      </c>
      <c r="I34" s="57" t="n">
        <v>0</v>
      </c>
      <c r="J34" s="57" t="n">
        <v>159</v>
      </c>
    </row>
    <row r="35" s="49" customFormat="true" ht="36" hidden="false" customHeight="false" outlineLevel="0" collapsed="false">
      <c r="A35" s="50"/>
      <c r="B35" s="56" t="s">
        <v>201</v>
      </c>
      <c r="C35" s="60" t="s">
        <v>193</v>
      </c>
      <c r="D35" s="53" t="s">
        <v>202</v>
      </c>
      <c r="E35" s="53" t="s">
        <v>203</v>
      </c>
      <c r="F35" s="57" t="n">
        <v>136839</v>
      </c>
      <c r="G35" s="57" t="n">
        <v>45613</v>
      </c>
      <c r="H35" s="57" t="n">
        <v>45613</v>
      </c>
      <c r="I35" s="57" t="n">
        <v>45613</v>
      </c>
      <c r="J35" s="57" t="n">
        <f aca="false">SUM(G35:I35)</f>
        <v>136839</v>
      </c>
    </row>
    <row r="36" s="49" customFormat="true" ht="36" hidden="false" customHeight="false" outlineLevel="0" collapsed="false">
      <c r="A36" s="50"/>
      <c r="B36" s="56" t="s">
        <v>204</v>
      </c>
      <c r="C36" s="60" t="s">
        <v>193</v>
      </c>
      <c r="D36" s="53" t="s">
        <v>205</v>
      </c>
      <c r="E36" s="53" t="s">
        <v>206</v>
      </c>
      <c r="F36" s="57" t="n">
        <v>67697.8</v>
      </c>
      <c r="G36" s="57" t="n">
        <v>17714.4</v>
      </c>
      <c r="H36" s="57" t="n">
        <v>17714.4</v>
      </c>
      <c r="I36" s="57" t="n">
        <v>17714.4</v>
      </c>
      <c r="J36" s="57" t="n">
        <f aca="false">SUM(G36:I36)</f>
        <v>53143.2</v>
      </c>
    </row>
    <row r="37" s="49" customFormat="true" ht="36" hidden="false" customHeight="false" outlineLevel="0" collapsed="false">
      <c r="A37" s="50"/>
      <c r="B37" s="56" t="s">
        <v>207</v>
      </c>
      <c r="C37" s="60" t="s">
        <v>193</v>
      </c>
      <c r="D37" s="53" t="n">
        <v>2010</v>
      </c>
      <c r="E37" s="53" t="n">
        <v>2013</v>
      </c>
      <c r="F37" s="57" t="n">
        <v>6817.59</v>
      </c>
      <c r="G37" s="57" t="n">
        <v>2796.18</v>
      </c>
      <c r="H37" s="57" t="n">
        <v>2419.14</v>
      </c>
      <c r="I37" s="57" t="n">
        <v>1602.27</v>
      </c>
      <c r="J37" s="57" t="n">
        <f aca="false">SUM(G37:I37)</f>
        <v>6817.59</v>
      </c>
    </row>
    <row r="38" s="49" customFormat="true" ht="12" hidden="false" customHeight="false" outlineLevel="0" collapsed="false">
      <c r="A38" s="50"/>
      <c r="B38" s="56"/>
      <c r="C38" s="56"/>
      <c r="D38" s="56"/>
      <c r="E38" s="56"/>
      <c r="F38" s="57"/>
      <c r="G38" s="57"/>
      <c r="H38" s="57"/>
      <c r="I38" s="57"/>
      <c r="J38" s="57"/>
    </row>
    <row r="39" s="49" customFormat="true" ht="12" hidden="false" customHeight="true" outlineLevel="0" collapsed="false">
      <c r="A39" s="50"/>
      <c r="B39" s="58" t="s">
        <v>208</v>
      </c>
      <c r="C39" s="58"/>
      <c r="D39" s="58"/>
      <c r="E39" s="58"/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</row>
    <row r="40" s="49" customFormat="true" ht="12" hidden="false" customHeight="true" outlineLevel="0" collapsed="false">
      <c r="A40" s="50"/>
      <c r="B40" s="56" t="s">
        <v>181</v>
      </c>
      <c r="C40" s="56"/>
      <c r="D40" s="56"/>
      <c r="E40" s="56"/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</row>
  </sheetData>
  <mergeCells count="29">
    <mergeCell ref="I1:J1"/>
    <mergeCell ref="B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B6:E6"/>
    <mergeCell ref="B7:E7"/>
    <mergeCell ref="B8:E8"/>
    <mergeCell ref="B11:E11"/>
    <mergeCell ref="B12:E12"/>
    <mergeCell ref="B13:E13"/>
    <mergeCell ref="C14:C17"/>
    <mergeCell ref="B18:E18"/>
    <mergeCell ref="B19:E19"/>
    <mergeCell ref="B20:E20"/>
    <mergeCell ref="B22:E22"/>
    <mergeCell ref="B23:E23"/>
    <mergeCell ref="B24:E24"/>
    <mergeCell ref="B29:E29"/>
    <mergeCell ref="C30:E30"/>
    <mergeCell ref="C31:E31"/>
    <mergeCell ref="B39:E39"/>
    <mergeCell ref="C40:E40"/>
  </mergeCells>
  <printOptions headings="false" gridLines="false" gridLinesSet="true" horizontalCentered="false" verticalCentered="false"/>
  <pageMargins left="0.170138888888889" right="0.170138888888889" top="0.3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8:42:52Z</dcterms:created>
  <dc:creator>Teresa Wasiak</dc:creator>
  <dc:description/>
  <dc:language>en-US</dc:language>
  <cp:lastModifiedBy>Gabriela Sadowska</cp:lastModifiedBy>
  <cp:lastPrinted>2011-04-13T09:39:30Z</cp:lastPrinted>
  <dcterms:modified xsi:type="dcterms:W3CDTF">2011-04-13T09:40:07Z</dcterms:modified>
  <cp:revision>0</cp:revision>
  <dc:subject/>
  <dc:title/>
</cp:coreProperties>
</file>